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7">
  <si>
    <t xml:space="preserve">Зведення </t>
  </si>
  <si>
    <t xml:space="preserve"> про виконання видаткової частини бюджету Ніжинської міської територіальної громади  
за 2024 рік</t>
  </si>
  <si>
    <t xml:space="preserve">Затверджений  план на                     2024 рік</t>
  </si>
  <si>
    <t xml:space="preserve">Уточнений план на 2024 рік (із змінами)</t>
  </si>
  <si>
    <t xml:space="preserve">План на 01.01.2025    </t>
  </si>
  <si>
    <t xml:space="preserve">Касові видатки на 01.01.2025</t>
  </si>
  <si>
    <t xml:space="preserve">Відхилення від плану звітного періоду</t>
  </si>
  <si>
    <t xml:space="preserve">Відхилення від уточненого плану на 8 міс.</t>
  </si>
  <si>
    <t xml:space="preserve">Відхилення від річного плану </t>
  </si>
  <si>
    <t xml:space="preserve">(+,-)</t>
  </si>
  <si>
    <t xml:space="preserve">%</t>
  </si>
  <si>
    <t xml:space="preserve">6=5-4</t>
  </si>
  <si>
    <t xml:space="preserve">7=5/4</t>
  </si>
  <si>
    <t xml:space="preserve">8=5-3</t>
  </si>
  <si>
    <t xml:space="preserve">9=5/3</t>
  </si>
  <si>
    <t xml:space="preserve">0100 Державне  управління</t>
  </si>
  <si>
    <t xml:space="preserve">0160 Керівництво і управління</t>
  </si>
  <si>
    <t xml:space="preserve">   </t>
  </si>
  <si>
    <r>
      <rPr>
        <b val="true"/>
        <sz val="12"/>
        <rFont val="Times New Roman"/>
        <family val="1"/>
        <charset val="204"/>
      </rPr>
      <t xml:space="preserve">0210160 </t>
    </r>
    <r>
      <rPr>
        <sz val="12"/>
        <rFont val="Times New Roman"/>
        <family val="1"/>
        <charset val="204"/>
      </rPr>
      <t xml:space="preserve"> -виконком                           </t>
    </r>
  </si>
  <si>
    <r>
      <rPr>
        <b val="true"/>
        <sz val="12"/>
        <rFont val="Times New Roman"/>
        <family val="1"/>
        <charset val="204"/>
      </rPr>
      <t xml:space="preserve">0610160</t>
    </r>
    <r>
      <rPr>
        <sz val="12"/>
        <rFont val="Times New Roman"/>
        <family val="1"/>
        <charset val="204"/>
      </rPr>
      <t xml:space="preserve">  -упр.освіти                          </t>
    </r>
  </si>
  <si>
    <r>
      <rPr>
        <b val="true"/>
        <sz val="12"/>
        <rFont val="Times New Roman"/>
        <family val="1"/>
        <charset val="204"/>
      </rPr>
      <t xml:space="preserve">0810160 </t>
    </r>
    <r>
      <rPr>
        <sz val="12"/>
        <rFont val="Times New Roman"/>
        <family val="1"/>
        <charset val="204"/>
      </rPr>
      <t xml:space="preserve"> -УСЗН    </t>
    </r>
  </si>
  <si>
    <r>
      <rPr>
        <b val="true"/>
        <sz val="12"/>
        <rFont val="Times New Roman"/>
        <family val="1"/>
        <charset val="204"/>
      </rPr>
      <t xml:space="preserve">1010160 </t>
    </r>
    <r>
      <rPr>
        <sz val="12"/>
        <rFont val="Times New Roman"/>
        <family val="1"/>
        <charset val="204"/>
      </rPr>
      <t xml:space="preserve"> -упр.культури         </t>
    </r>
  </si>
  <si>
    <r>
      <rPr>
        <b val="true"/>
        <sz val="12"/>
        <rFont val="Times New Roman"/>
        <family val="1"/>
        <charset val="204"/>
      </rPr>
      <t xml:space="preserve">1110160</t>
    </r>
    <r>
      <rPr>
        <sz val="12"/>
        <rFont val="Times New Roman"/>
        <family val="1"/>
        <charset val="204"/>
      </rPr>
      <t xml:space="preserve"> -відділ з питань фізичної культури  та спорту             </t>
    </r>
  </si>
  <si>
    <t xml:space="preserve">       </t>
  </si>
  <si>
    <r>
      <rPr>
        <b val="true"/>
        <sz val="12"/>
        <rFont val="Times New Roman"/>
        <family val="1"/>
        <charset val="204"/>
      </rPr>
      <t xml:space="preserve">1210160 </t>
    </r>
    <r>
      <rPr>
        <sz val="12"/>
        <rFont val="Times New Roman"/>
        <family val="1"/>
        <charset val="204"/>
      </rPr>
      <t xml:space="preserve">-УЖКГта Б                             </t>
    </r>
  </si>
  <si>
    <r>
      <rPr>
        <b val="true"/>
        <sz val="12"/>
        <rFont val="Times New Roman"/>
        <family val="1"/>
        <charset val="204"/>
      </rPr>
      <t xml:space="preserve">3110160</t>
    </r>
    <r>
      <rPr>
        <sz val="12"/>
        <rFont val="Times New Roman"/>
        <family val="1"/>
        <charset val="204"/>
      </rPr>
      <t xml:space="preserve"> -упр.ком.майна та земельних відносин</t>
    </r>
  </si>
  <si>
    <r>
      <rPr>
        <b val="true"/>
        <sz val="12"/>
        <rFont val="Times New Roman"/>
        <family val="1"/>
        <charset val="204"/>
      </rPr>
      <t xml:space="preserve">3710160</t>
    </r>
    <r>
      <rPr>
        <sz val="12"/>
        <rFont val="Times New Roman"/>
        <family val="1"/>
        <charset val="204"/>
      </rPr>
      <t xml:space="preserve"> -фінуправління                       </t>
    </r>
  </si>
  <si>
    <t xml:space="preserve">0180 Інша діяльність у сфері державного управління</t>
  </si>
  <si>
    <r>
      <rPr>
        <b val="true"/>
        <sz val="12"/>
        <rFont val="Times New Roman"/>
        <family val="1"/>
        <charset val="204"/>
      </rPr>
      <t xml:space="preserve">0210180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(виконком)</t>
    </r>
  </si>
  <si>
    <r>
      <rPr>
        <b val="true"/>
        <sz val="12"/>
        <rFont val="Times New Roman"/>
        <family val="1"/>
        <charset val="204"/>
      </rPr>
      <t xml:space="preserve">0610180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освіта)</t>
    </r>
  </si>
  <si>
    <r>
      <rPr>
        <b val="true"/>
        <sz val="12"/>
        <rFont val="Times New Roman"/>
        <family val="1"/>
        <charset val="204"/>
      </rPr>
      <t xml:space="preserve">0810180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                             (УСЗН)</t>
    </r>
  </si>
  <si>
    <t xml:space="preserve">1010180      - Інша діяльність у сфері державного управління ( культура)                   </t>
  </si>
  <si>
    <r>
      <rPr>
        <b val="true"/>
        <sz val="12"/>
        <rFont val="Times New Roman"/>
        <family val="1"/>
        <charset val="204"/>
      </rPr>
      <t xml:space="preserve">1110180 </t>
    </r>
    <r>
      <rPr>
        <sz val="12"/>
        <rFont val="Times New Roman"/>
        <family val="1"/>
        <charset val="204"/>
      </rPr>
      <t xml:space="preserve">-Інша діяльність у сфері державного управління (спорт)   </t>
    </r>
  </si>
  <si>
    <r>
      <rPr>
        <b val="true"/>
        <sz val="12"/>
        <rFont val="Times New Roman"/>
        <family val="1"/>
        <charset val="204"/>
      </rPr>
      <t xml:space="preserve">1210180        - </t>
    </r>
    <r>
      <rPr>
        <sz val="12"/>
        <rFont val="Times New Roman"/>
        <family val="1"/>
        <charset val="204"/>
      </rPr>
      <t xml:space="preserve">Інша діяльність у сфері державного управління (УЖКГ та Б)</t>
    </r>
  </si>
  <si>
    <r>
      <rPr>
        <b val="true"/>
        <sz val="12"/>
        <rFont val="Times New Roman"/>
        <family val="1"/>
        <charset val="204"/>
      </rPr>
      <t xml:space="preserve">3110180       </t>
    </r>
    <r>
      <rPr>
        <sz val="12"/>
        <rFont val="Times New Roman"/>
        <family val="1"/>
        <charset val="204"/>
      </rPr>
      <t xml:space="preserve">- Інша діяльність у сфері державного управління (упр.ком.майната земельних відносин)</t>
    </r>
  </si>
  <si>
    <r>
      <rPr>
        <b val="true"/>
        <sz val="12"/>
        <rFont val="Times New Roman"/>
        <family val="1"/>
        <charset val="204"/>
      </rPr>
      <t xml:space="preserve">3710180       </t>
    </r>
    <r>
      <rPr>
        <sz val="12"/>
        <rFont val="Times New Roman"/>
        <family val="1"/>
        <charset val="204"/>
      </rPr>
      <t xml:space="preserve"> - Інша діяльність у сфері державного управління                                          (фінуправління) </t>
    </r>
  </si>
  <si>
    <t xml:space="preserve">1000         Освіта</t>
  </si>
  <si>
    <r>
      <rPr>
        <b val="true"/>
        <sz val="12"/>
        <rFont val="Times New Roman"/>
        <family val="1"/>
        <charset val="204"/>
      </rPr>
      <t xml:space="preserve">0611010</t>
    </r>
    <r>
      <rPr>
        <sz val="12"/>
        <rFont val="Times New Roman"/>
        <family val="1"/>
        <charset val="204"/>
      </rPr>
      <t xml:space="preserve"> Надання дошкільної освіти</t>
    </r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 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031 </t>
    </r>
    <r>
      <rPr>
        <sz val="12"/>
        <rFont val="Times New Roman"/>
        <family val="1"/>
        <charset val="204"/>
      </rPr>
      <t xml:space="preserve">Надання загальної середньої освіти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070</t>
    </r>
    <r>
      <rPr>
        <sz val="12"/>
        <rFont val="Times New Roman"/>
        <family val="1"/>
        <charset val="204"/>
      </rPr>
      <t xml:space="preserve"> Надання позашкільної освіти закладами позашкільної освіти, заходи із позашкільної роботи з дітьми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ізованої  освіти мистецькими школами</t>
    </r>
  </si>
  <si>
    <r>
      <rPr>
        <b val="true"/>
        <sz val="12"/>
        <rFont val="Times New Roman"/>
        <family val="1"/>
        <charset val="204"/>
      </rPr>
      <t xml:space="preserve">0611141 </t>
    </r>
    <r>
      <rPr>
        <sz val="12"/>
        <rFont val="Times New Roman"/>
        <family val="1"/>
        <charset val="204"/>
      </rPr>
      <t xml:space="preserve">Забезпечення діяльності інших закладів у сфері освіти</t>
    </r>
  </si>
  <si>
    <r>
      <rPr>
        <b val="true"/>
        <sz val="12"/>
        <rFont val="Times New Roman"/>
        <family val="1"/>
        <charset val="204"/>
      </rPr>
      <t xml:space="preserve">0611142 </t>
    </r>
    <r>
      <rPr>
        <sz val="12"/>
        <rFont val="Times New Roman"/>
        <family val="1"/>
        <charset val="204"/>
      </rPr>
      <t xml:space="preserve">Інші програми та заходи у сфері освіти</t>
    </r>
  </si>
  <si>
    <r>
      <rPr>
        <b val="true"/>
        <sz val="12"/>
        <rFont val="Times New Roman"/>
        <family val="1"/>
        <charset val="204"/>
      </rPr>
      <t xml:space="preserve">0611151</t>
    </r>
    <r>
      <rPr>
        <sz val="12"/>
        <rFont val="Times New Roman"/>
        <family val="1"/>
        <charset val="204"/>
      </rPr>
      <t xml:space="preserve">Забезпечення діяльності  інклюзивно-  ресурсних центрів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0611152 </t>
    </r>
    <r>
      <rPr>
        <sz val="12"/>
        <rFont val="Times New Roman"/>
        <family val="1"/>
        <charset val="204"/>
      </rPr>
      <t xml:space="preserve">Забезпечення діяльності інклюзивно-ресурсних центрів за рахунок освітньої субвенції </t>
    </r>
  </si>
  <si>
    <r>
      <rPr>
        <b val="true"/>
        <sz val="12"/>
        <rFont val="Times New Roman"/>
        <family val="1"/>
        <charset val="204"/>
      </rPr>
      <t xml:space="preserve">0611153</t>
    </r>
    <r>
      <rPr>
        <sz val="12"/>
        <rFont val="Times New Roman"/>
        <family val="1"/>
        <charset val="204"/>
      </rPr>
      <t xml:space="preserve"> 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  </r>
  </si>
  <si>
    <r>
      <rPr>
        <b val="true"/>
        <sz val="12"/>
        <rFont val="Times New Roman"/>
        <family val="1"/>
        <charset val="204"/>
      </rPr>
      <t xml:space="preserve">0611160 </t>
    </r>
    <r>
      <rPr>
        <sz val="12"/>
        <rFont val="Times New Roman"/>
        <family val="1"/>
        <charset val="204"/>
      </rPr>
      <t xml:space="preserve">Забезпечення діяльності  центрів професійного розвитку педагогічних працівників</t>
    </r>
  </si>
  <si>
    <r>
      <rPr>
        <b val="true"/>
        <sz val="12"/>
        <rFont val="Times New Roman"/>
        <family val="1"/>
        <charset val="204"/>
      </rPr>
      <t xml:space="preserve">0611181 </t>
    </r>
    <r>
      <rPr>
        <sz val="12"/>
        <rFont val="Times New Roman"/>
        <family val="1"/>
        <charset val="204"/>
      </rPr>
      <t xml:space="preserve">Співфінансування  заходів, що реалізуються за рахунок субвенції з державного бюджету на забезпеченняякісної, сучасної та доступної загальної середньої освіти "Нова українська школа"</t>
    </r>
  </si>
  <si>
    <r>
      <rPr>
        <b val="true"/>
        <sz val="12"/>
        <rFont val="Times New Roman"/>
        <family val="1"/>
        <charset val="204"/>
      </rPr>
      <t xml:space="preserve">0611182 </t>
    </r>
    <r>
      <rPr>
        <sz val="12"/>
        <rFont val="Times New Roman"/>
        <family val="1"/>
        <charset val="204"/>
      </rPr>
      <t xml:space="preserve">Виконання заходів, спрямованих на забезпечення  якісної,сучасної та доступної загальної середньої освіти " Нова українська школа" за рахунок субвенції з державного бюджету місцевим бюджетам.</t>
    </r>
  </si>
  <si>
    <r>
      <rPr>
        <b val="true"/>
        <sz val="12"/>
        <rFont val="Times New Roman"/>
        <family val="1"/>
        <charset val="204"/>
      </rPr>
      <t xml:space="preserve">0611200 </t>
    </r>
    <r>
      <rPr>
        <sz val="12"/>
        <rFont val="Times New Roman"/>
        <family val="1"/>
        <charset val="204"/>
      </rPr>
  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.освітньої   субвенції з державного бюджету місцевим бюджетам ( за спеціальним фондом  державного бюджету)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реалізуються за рах.залишку коштівза освітньою субвенцією на кінець бюджетного періоду, що мають цільове призначення, виділ.відповідно до рішень КМУ у попередніх бюджетних періодах( за спеціальним фондом)</t>
    </r>
  </si>
  <si>
    <r>
      <rPr>
        <b val="true"/>
        <sz val="12"/>
        <rFont val="Times New Roman"/>
        <family val="1"/>
        <charset val="204"/>
      </rPr>
      <t xml:space="preserve">0611403 </t>
    </r>
    <r>
      <rPr>
        <sz val="12"/>
        <rFont val="Times New Roman"/>
        <family val="1"/>
        <charset val="204"/>
      </rPr>
      <t xml:space="preserve">Забезпечення харчуванням учнів початкових класів ЗЗСО за рах.субвенції з державного бюджету місцевим бюджетам</t>
    </r>
  </si>
  <si>
    <t xml:space="preserve">2000      Охорона здоров’я</t>
  </si>
  <si>
    <r>
      <rPr>
        <b val="true"/>
        <sz val="12"/>
        <rFont val="Times New Roman"/>
        <family val="1"/>
        <charset val="204"/>
      </rPr>
      <t xml:space="preserve">0212010 </t>
    </r>
    <r>
      <rPr>
        <sz val="12"/>
        <rFont val="Times New Roman"/>
        <family val="1"/>
        <charset val="204"/>
      </rPr>
      <t xml:space="preserve">Багатопрофільна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-акушерська доп. вагітним,породіллям та новонародж.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допомога населенню</t>
    </r>
  </si>
  <si>
    <r>
      <rPr>
        <b val="true"/>
        <sz val="12"/>
        <rFont val="Times New Roman"/>
        <family val="1"/>
        <charset val="204"/>
      </rPr>
      <t xml:space="preserve">0212111 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перв.мед.(медико - санітарної) допомоги</t>
    </r>
  </si>
  <si>
    <r>
      <rPr>
        <b val="true"/>
        <sz val="12"/>
        <rFont val="Times New Roman"/>
        <family val="1"/>
        <charset val="204"/>
      </rPr>
      <t xml:space="preserve">0212141 </t>
    </r>
    <r>
      <rPr>
        <sz val="12"/>
        <rFont val="Times New Roman"/>
        <family val="1"/>
        <charset val="204"/>
      </rPr>
      <t xml:space="preserve">Програми і централізовані заходи з імунопрофілактики</t>
    </r>
  </si>
  <si>
    <r>
      <rPr>
        <b val="true"/>
        <sz val="12"/>
        <rFont val="Times New Roman"/>
        <family val="1"/>
        <charset val="204"/>
      </rPr>
      <t xml:space="preserve">0212142 </t>
    </r>
    <r>
      <rPr>
        <sz val="12"/>
        <rFont val="Times New Roman"/>
        <family val="1"/>
        <charset val="204"/>
      </rPr>
      <t xml:space="preserve">Програми  і централізовані заходи  боротьби з туберкульозом</t>
    </r>
  </si>
  <si>
    <r>
      <rPr>
        <b val="true"/>
        <sz val="12"/>
        <rFont val="Times New Roman"/>
        <family val="1"/>
        <charset val="204"/>
      </rPr>
      <t xml:space="preserve">0212143</t>
    </r>
    <r>
      <rPr>
        <sz val="12"/>
        <rFont val="Times New Roman"/>
        <family val="1"/>
        <charset val="204"/>
      </rPr>
      <t xml:space="preserve"> Програми і заходи  профіл. ВІЛ- інфекції/СНІДу</t>
    </r>
  </si>
  <si>
    <r>
      <rPr>
        <b val="true"/>
        <sz val="12"/>
        <rFont val="Times New Roman"/>
        <family val="1"/>
        <charset val="204"/>
      </rPr>
      <t xml:space="preserve">0212152 </t>
    </r>
    <r>
      <rPr>
        <sz val="12"/>
        <rFont val="Times New Roman"/>
        <family val="1"/>
        <charset val="204"/>
      </rPr>
      <t xml:space="preserve">Інші програми  та заходи у сфері охорни здоров’я</t>
    </r>
  </si>
  <si>
    <t xml:space="preserve">3000  Соціальний захист та соціальне забезпечення</t>
  </si>
  <si>
    <r>
      <rPr>
        <b val="true"/>
        <sz val="12"/>
        <rFont val="Times New Roman"/>
        <family val="1"/>
        <charset val="204"/>
      </rPr>
      <t xml:space="preserve">0813032 </t>
    </r>
    <r>
      <rPr>
        <sz val="12"/>
        <rFont val="Times New Roman"/>
        <family val="1"/>
        <charset val="204"/>
      </rPr>
      <t xml:space="preserve">Надання пільг окремим категоріям громадян з оплати послуг зв"язку</t>
    </r>
  </si>
  <si>
    <r>
      <rPr>
        <b val="true"/>
        <sz val="12"/>
        <rFont val="Times New Roman"/>
        <family val="1"/>
        <charset val="204"/>
      </rPr>
      <t xml:space="preserve">0813033 </t>
    </r>
    <r>
      <rPr>
        <sz val="12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</t>
    </r>
  </si>
  <si>
    <r>
      <rPr>
        <b val="true"/>
        <sz val="12"/>
        <rFont val="Times New Roman"/>
        <family val="1"/>
        <charset val="204"/>
      </rPr>
      <t xml:space="preserve">0813035 </t>
    </r>
    <r>
      <rPr>
        <sz val="12"/>
        <rFont val="Times New Roman"/>
        <family val="1"/>
        <charset val="204"/>
      </rPr>
      <t xml:space="preserve">Компенсаційні виплати за пільговий проїзд окремим  категоріям громадян на залізничному транспорті</t>
    </r>
  </si>
  <si>
    <r>
      <rPr>
        <b val="true"/>
        <sz val="12"/>
        <rFont val="Times New Roman"/>
        <family val="1"/>
        <charset val="204"/>
      </rPr>
      <t xml:space="preserve">0813050 </t>
    </r>
    <r>
      <rPr>
        <b val="true"/>
        <i val="true"/>
        <sz val="12"/>
        <rFont val="Times New Roman"/>
        <family val="1"/>
        <charset val="204"/>
      </rPr>
      <t xml:space="preserve">Пільгове  медичне обслуг. осіб, які постраждали в насл.Чорнобильської катастрофи </t>
    </r>
  </si>
  <si>
    <r>
      <rPr>
        <b val="true"/>
        <sz val="12"/>
        <rFont val="Times New Roman"/>
        <family val="1"/>
        <charset val="204"/>
      </rPr>
      <t xml:space="preserve">0813104 </t>
    </r>
    <r>
      <rPr>
        <sz val="12"/>
        <rFont val="Times New Roman"/>
        <family val="1"/>
        <charset val="204"/>
      </rPr>
  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213112 </t>
    </r>
    <r>
      <rPr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</t>
    </r>
  </si>
  <si>
    <r>
      <rPr>
        <b val="true"/>
        <sz val="12"/>
        <rFont val="Times New Roman"/>
        <family val="1"/>
        <charset val="204"/>
      </rPr>
      <t xml:space="preserve">0813121 </t>
    </r>
    <r>
      <rPr>
        <sz val="12"/>
        <rFont val="Times New Roman"/>
        <family val="1"/>
        <charset val="204"/>
      </rPr>
      <t xml:space="preserve">Утримання та забезпечення діяльності центрів соціальних служб </t>
    </r>
  </si>
  <si>
    <r>
      <rPr>
        <b val="true"/>
        <sz val="12"/>
        <rFont val="Times New Roman"/>
        <family val="1"/>
        <charset val="204"/>
      </rPr>
      <t xml:space="preserve">0213122 </t>
    </r>
    <r>
      <rPr>
        <sz val="12"/>
        <rFont val="Times New Roman"/>
        <family val="1"/>
        <charset val="204"/>
      </rPr>
      <t xml:space="preserve">Заходи державної політики із забезпечення рівних прав та можливостей жінок та чоловіків</t>
    </r>
  </si>
  <si>
    <r>
      <rPr>
        <b val="true"/>
        <sz val="12"/>
        <rFont val="Times New Roman"/>
        <family val="1"/>
        <charset val="204"/>
      </rPr>
      <t xml:space="preserve">0213123 </t>
    </r>
    <r>
      <rPr>
        <sz val="12"/>
        <rFont val="Times New Roman"/>
        <family val="1"/>
        <charset val="204"/>
      </rPr>
      <t xml:space="preserve">Заходи державної політики з питань сім’ї</t>
    </r>
  </si>
  <si>
    <r>
      <rPr>
        <b val="true"/>
        <sz val="12"/>
        <rFont val="Times New Roman"/>
        <family val="1"/>
        <charset val="204"/>
      </rPr>
      <t xml:space="preserve">0213131 </t>
    </r>
    <r>
      <rPr>
        <sz val="12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«Молодь України»</t>
    </r>
  </si>
  <si>
    <r>
      <rPr>
        <b val="true"/>
        <sz val="12"/>
        <rFont val="Times New Roman"/>
        <family val="1"/>
        <charset val="204"/>
      </rPr>
      <t xml:space="preserve">0213133 </t>
    </r>
    <r>
      <rPr>
        <sz val="12"/>
        <rFont val="Times New Roman"/>
        <family val="1"/>
        <charset val="204"/>
      </rPr>
      <t xml:space="preserve">Інші  заходи  та заклади молодіжної політики</t>
    </r>
  </si>
  <si>
    <r>
      <rPr>
        <b val="true"/>
        <sz val="12"/>
        <rFont val="Times New Roman"/>
        <family val="1"/>
        <charset val="204"/>
      </rPr>
      <t xml:space="preserve">0813160 </t>
    </r>
    <r>
      <rPr>
        <sz val="12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</r>
  </si>
  <si>
    <r>
      <rPr>
        <b val="true"/>
        <sz val="12"/>
        <rFont val="Times New Roman"/>
        <family val="1"/>
        <charset val="204"/>
      </rPr>
      <t xml:space="preserve">0813180    </t>
    </r>
    <r>
      <rPr>
        <sz val="12"/>
        <rFont val="Times New Roman"/>
        <family val="1"/>
        <charset val="204"/>
      </rPr>
      <t xml:space="preserve">Надання   пільг населенню на житлово - комунальні послуги</t>
    </r>
  </si>
  <si>
    <r>
      <rPr>
        <b val="true"/>
        <sz val="12"/>
        <rFont val="Times New Roman"/>
        <family val="1"/>
        <charset val="204"/>
      </rPr>
      <t xml:space="preserve">0813192 </t>
    </r>
    <r>
      <rPr>
        <sz val="12"/>
        <rFont val="Times New Roman"/>
        <family val="1"/>
        <charset val="204"/>
      </rPr>
      <t xml:space="preserve">Надання фінансової підтримки громадським об’єднанням ветеранів і осіб з інвалідністю, діяльність яких має соціальну спрямованість</t>
    </r>
  </si>
  <si>
    <r>
      <rPr>
        <b val="true"/>
        <sz val="12"/>
        <rFont val="Times New Roman"/>
        <family val="1"/>
        <charset val="204"/>
      </rPr>
      <t xml:space="preserve">0813193</t>
    </r>
    <r>
      <rPr>
        <sz val="12"/>
        <rFont val="Times New Roman"/>
        <family val="1"/>
        <charset val="204"/>
      </rPr>
      <t xml:space="preserve">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  </r>
  </si>
  <si>
    <r>
      <rPr>
        <b val="true"/>
        <sz val="12"/>
        <rFont val="Times New Roman"/>
        <family val="1"/>
        <charset val="204"/>
      </rPr>
      <t xml:space="preserve">12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</t>
    </r>
  </si>
  <si>
    <r>
      <rPr>
        <b val="true"/>
        <sz val="12"/>
        <rFont val="Times New Roman"/>
        <family val="1"/>
        <charset val="204"/>
      </rPr>
      <t xml:space="preserve">0213242, 0813242</t>
    </r>
    <r>
      <rPr>
        <sz val="12"/>
        <rFont val="Times New Roman"/>
        <family val="1"/>
        <charset val="204"/>
      </rPr>
      <t xml:space="preserve"> Інші заходи у сфері соціального захисту і соціального забезпечення</t>
    </r>
  </si>
  <si>
    <t xml:space="preserve">4000  Культура і мистецтво</t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40 </t>
    </r>
    <r>
      <rPr>
        <sz val="12"/>
        <rFont val="Times New Roman"/>
        <family val="1"/>
        <charset val="204"/>
      </rPr>
      <t xml:space="preserve">Забезпечення діяльності музеїв i виставо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.</t>
    </r>
  </si>
  <si>
    <r>
      <rPr>
        <b val="true"/>
        <sz val="12"/>
        <rFont val="Times New Roman"/>
        <family val="1"/>
        <charset val="204"/>
      </rPr>
      <t xml:space="preserve">1014081 </t>
    </r>
    <r>
      <rPr>
        <sz val="12"/>
        <rFont val="Times New Roman"/>
        <family val="1"/>
        <charset val="204"/>
      </rPr>
      <t xml:space="preserve"> Забезпечення діяльності інших закладів в галузі культури і мистецтва </t>
    </r>
  </si>
  <si>
    <r>
      <rPr>
        <b val="true"/>
        <sz val="12"/>
        <rFont val="Times New Roman"/>
        <family val="1"/>
        <charset val="204"/>
      </rPr>
      <t xml:space="preserve">1014082 </t>
    </r>
    <r>
      <rPr>
        <sz val="12"/>
        <rFont val="Times New Roman"/>
        <family val="1"/>
        <charset val="204"/>
      </rPr>
      <t xml:space="preserve">Інші заходи в галузі культури і мистецтва</t>
    </r>
  </si>
  <si>
    <t xml:space="preserve">5000 Фізична культура і спорт</t>
  </si>
  <si>
    <r>
      <rPr>
        <b val="true"/>
        <sz val="12"/>
        <rFont val="Times New Roman"/>
        <family val="1"/>
        <charset val="204"/>
      </rPr>
      <t xml:space="preserve">1115011 - </t>
    </r>
    <r>
      <rPr>
        <sz val="12"/>
        <rFont val="Times New Roman"/>
        <family val="1"/>
        <charset val="204"/>
      </rPr>
      <t xml:space="preserve">Проведення навчально-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12 -</t>
    </r>
    <r>
      <rPr>
        <sz val="12"/>
        <rFont val="Times New Roman"/>
        <family val="1"/>
        <charset val="204"/>
      </rPr>
      <t xml:space="preserve"> Проведення навчально-тренувальних зборів і змагань з не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15031 - </t>
    </r>
    <r>
      <rPr>
        <sz val="12"/>
        <rFont val="Times New Roman"/>
        <family val="1"/>
        <charset val="204"/>
      </rPr>
      <t xml:space="preserve">Утримання та навчально-тренувальна робота комунальних дитячо-юнацьких спортивних шкіл</t>
    </r>
  </si>
  <si>
    <r>
      <rPr>
        <b val="true"/>
        <sz val="12"/>
        <rFont val="Times New Roman"/>
        <family val="1"/>
        <charset val="204"/>
      </rPr>
      <t xml:space="preserve">1115032 - </t>
    </r>
    <r>
      <rPr>
        <sz val="12"/>
        <rFont val="Times New Roman"/>
        <family val="1"/>
        <charset val="204"/>
      </rPr>
      <t xml:space="preserve">Фінансова підтримка дитячо-юнацьких спортивних шкіл фізкультурно-спортивних товариств</t>
    </r>
  </si>
  <si>
    <r>
      <rPr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115049 </t>
    </r>
    <r>
      <rPr>
        <sz val="12"/>
        <rFont val="Times New Roman"/>
        <family val="1"/>
        <charset val="204"/>
      </rPr>
      <t xml:space="preserve">- Виконання окремих заходів з реалізації соціального  проекту "Активні парки -  локації здорової України")</t>
    </r>
  </si>
  <si>
    <r>
      <rPr>
        <b val="true"/>
        <sz val="12"/>
        <rFont val="Times New Roman"/>
        <family val="1"/>
        <charset val="204"/>
      </rPr>
      <t xml:space="preserve">1115049 -</t>
    </r>
    <r>
      <rPr>
        <sz val="12"/>
        <rFont val="Times New Roman"/>
        <family val="1"/>
        <charset val="204"/>
      </rPr>
      <t xml:space="preserve">Виконання окремих заходівз реалізації соціального  поекту "Активні парки - локації здорової  України"</t>
    </r>
  </si>
  <si>
    <r>
      <rPr>
        <b val="true"/>
        <sz val="12"/>
        <rFont val="Times New Roman"/>
        <family val="1"/>
        <charset val="204"/>
      </rPr>
      <t xml:space="preserve">1115061 </t>
    </r>
    <r>
      <rPr>
        <sz val="12"/>
        <rFont val="Times New Roman"/>
        <family val="1"/>
        <charset val="204"/>
      </rPr>
      <t xml:space="preserve">-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 Житлово-комунальне господарство </t>
  </si>
  <si>
    <r>
      <rPr>
        <b val="true"/>
        <sz val="12"/>
        <rFont val="Times New Roman"/>
        <family val="1"/>
        <charset val="204"/>
      </rPr>
      <t xml:space="preserve">1216011 </t>
    </r>
    <r>
      <rPr>
        <sz val="12"/>
        <rFont val="Times New Roman"/>
        <family val="1"/>
        <charset val="204"/>
      </rPr>
      <t xml:space="preserve">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-каналізаційного господарства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обліку витрат та регулювання споживання води  та теплової енергії</t>
    </r>
  </si>
  <si>
    <r>
      <rPr>
        <b val="true"/>
        <sz val="12"/>
        <rFont val="Times New Roman"/>
        <family val="1"/>
        <charset val="204"/>
      </rPr>
      <t xml:space="preserve">1216020 </t>
    </r>
    <r>
      <rPr>
        <sz val="12"/>
        <rFont val="Times New Roman"/>
        <family val="1"/>
        <charset val="204"/>
      </rPr>
      <t xml:space="preserve">Забезпечення функціонування підприємств,установ та організацій,що виробляють,виконують та/або надають жкп </t>
    </r>
  </si>
  <si>
    <r>
      <rPr>
        <b val="true"/>
        <sz val="12"/>
        <rFont val="Times New Roman"/>
        <family val="1"/>
        <charset val="204"/>
      </rPr>
      <t xml:space="preserve">1216030</t>
    </r>
    <r>
      <rPr>
        <sz val="12"/>
        <rFont val="Times New Roman"/>
        <family val="1"/>
        <charset val="204"/>
      </rPr>
      <t xml:space="preserve"> 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 буд-рем.роботи,придбання житла та приміщень для розв.сімейних. заб.житлом дітей-сиріт</t>
    </r>
  </si>
  <si>
    <r>
      <rPr>
        <b val="true"/>
        <sz val="12"/>
        <rFont val="Times New Roman"/>
        <family val="1"/>
        <charset val="204"/>
      </rPr>
      <t xml:space="preserve">1216071 </t>
    </r>
    <r>
      <rPr>
        <sz val="12"/>
        <rFont val="Times New Roman"/>
        <family val="1"/>
        <charset val="204"/>
      </rPr>
      <t xml:space="preserve">Відшкодування різниці в тарифах </t>
    </r>
  </si>
  <si>
    <t xml:space="preserve">7000 Економічна діяльність</t>
  </si>
  <si>
    <r>
      <rPr>
        <b val="true"/>
        <sz val="12"/>
        <rFont val="Times New Roman"/>
        <family val="1"/>
        <charset val="204"/>
      </rPr>
      <t xml:space="preserve"> 1217130; 3117130 </t>
    </r>
    <r>
      <rPr>
        <sz val="12"/>
        <rFont val="Times New Roman"/>
        <family val="1"/>
        <charset val="204"/>
      </rPr>
      <t xml:space="preserve">Здійснення  заходів із землеустрою</t>
    </r>
  </si>
  <si>
    <r>
      <rPr>
        <b val="true"/>
        <sz val="12"/>
        <rFont val="Times New Roman"/>
        <family val="1"/>
        <charset val="204"/>
      </rPr>
      <t xml:space="preserve">1217325</t>
    </r>
    <r>
      <rPr>
        <sz val="12"/>
        <rFont val="Times New Roman"/>
        <family val="1"/>
        <charset val="204"/>
      </rPr>
      <t xml:space="preserve"> Будівництво  споруд, установ та закладів фізичної культури та спорту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</t>
    </r>
    <r>
      <rPr>
        <sz val="12"/>
        <rFont val="Times New Roman"/>
        <family val="1"/>
        <charset val="204"/>
      </rPr>
      <t xml:space="preserve"> 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10 </t>
    </r>
    <r>
      <rPr>
        <sz val="12"/>
        <rFont val="Times New Roman"/>
        <family val="1"/>
        <charset val="204"/>
      </rPr>
      <t xml:space="preserve">Сприяння розвитку малого та середнього підприємництва</t>
    </r>
  </si>
  <si>
    <r>
      <rPr>
        <b val="true"/>
        <sz val="12"/>
        <rFont val="Times New Roman"/>
        <family val="1"/>
        <charset val="204"/>
      </rPr>
      <t xml:space="preserve">7640 </t>
    </r>
    <r>
      <rPr>
        <sz val="12"/>
        <rFont val="Times New Roman"/>
        <family val="1"/>
        <charset val="204"/>
      </rPr>
      <t xml:space="preserve">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027680</t>
    </r>
    <r>
      <rPr>
        <sz val="12"/>
        <rFont val="Times New Roman"/>
        <family val="1"/>
        <charset val="204"/>
      </rPr>
      <t xml:space="preserve"> Членські внески до асоціацій органів місцевого самоврядування</t>
    </r>
  </si>
  <si>
    <r>
      <rPr>
        <b val="true"/>
        <sz val="12"/>
        <rFont val="Times New Roman"/>
        <family val="1"/>
        <charset val="204"/>
      </rPr>
      <t xml:space="preserve">1217693 </t>
    </r>
    <r>
      <rPr>
        <sz val="12"/>
        <rFont val="Times New Roman"/>
        <family val="1"/>
        <charset val="204"/>
      </rPr>
      <t xml:space="preserve">Інші заходи, пов’язані  з економічною діяльністю </t>
    </r>
  </si>
  <si>
    <t xml:space="preserve">8000   Інша діяльність</t>
  </si>
  <si>
    <r>
      <rPr>
        <b val="true"/>
        <sz val="12"/>
        <rFont val="Times New Roman"/>
        <family val="1"/>
        <charset val="204"/>
      </rPr>
      <t xml:space="preserve">1218110, 0218110 </t>
    </r>
    <r>
      <rPr>
        <sz val="12"/>
        <rFont val="Times New Roman"/>
        <family val="1"/>
        <charset val="204"/>
      </rPr>
      <t xml:space="preserve">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1218120 </t>
    </r>
    <r>
      <rPr>
        <sz val="12"/>
        <rFont val="Times New Roman"/>
        <family val="1"/>
        <charset val="204"/>
      </rPr>
      <t xml:space="preserve">Заходи з організації рятування на водах</t>
    </r>
  </si>
  <si>
    <r>
      <rPr>
        <b val="true"/>
        <sz val="12"/>
        <rFont val="Times New Roman"/>
        <family val="1"/>
        <charset val="204"/>
      </rPr>
      <t xml:space="preserve">0218210 </t>
    </r>
    <r>
      <rPr>
        <sz val="12"/>
        <rFont val="Times New Roman"/>
        <family val="1"/>
        <charset val="204"/>
      </rPr>
      <t xml:space="preserve">Муніципальні формування з охорони громадського порядку</t>
    </r>
  </si>
  <si>
    <r>
      <rPr>
        <b val="true"/>
        <sz val="12"/>
        <rFont val="Times New Roman"/>
        <family val="1"/>
        <charset val="204"/>
      </rPr>
      <t xml:space="preserve">0218220, 1218220 </t>
    </r>
    <r>
      <rPr>
        <sz val="12"/>
        <rFont val="Times New Roman"/>
        <family val="1"/>
        <charset val="204"/>
      </rPr>
      <t xml:space="preserve">Заходи та роботи з мобілізаційної підготовки місцевого значення</t>
    </r>
  </si>
  <si>
    <r>
      <rPr>
        <b val="true"/>
        <sz val="12"/>
        <rFont val="Times New Roman"/>
        <family val="1"/>
        <charset val="204"/>
      </rPr>
      <t xml:space="preserve">02,1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3718600 </t>
    </r>
    <r>
      <rPr>
        <sz val="12"/>
        <rFont val="Times New Roman"/>
        <family val="1"/>
        <charset val="204"/>
      </rPr>
      <t xml:space="preserve">Обслуговування місцевого  боргу</t>
    </r>
  </si>
  <si>
    <t xml:space="preserve">3718710 Резервний фонд</t>
  </si>
  <si>
    <r>
      <rPr>
        <b val="true"/>
        <sz val="12"/>
        <rFont val="Times New Roman"/>
        <family val="1"/>
        <charset val="204"/>
      </rPr>
      <t xml:space="preserve">3719110 </t>
    </r>
    <r>
      <rPr>
        <sz val="12"/>
        <rFont val="Times New Roman"/>
        <family val="1"/>
        <charset val="204"/>
      </rPr>
      <t xml:space="preserve">Реверсна дотація</t>
    </r>
  </si>
  <si>
    <r>
      <rPr>
        <b val="true"/>
        <sz val="12"/>
        <rFont val="Times New Roman"/>
        <family val="1"/>
        <charset val="204"/>
      </rPr>
      <t xml:space="preserve">3719770 </t>
    </r>
    <r>
      <rPr>
        <sz val="12"/>
        <rFont val="Times New Roman"/>
        <family val="1"/>
        <charset val="204"/>
      </rPr>
      <t xml:space="preserve">Інші субвенції з місцевого бюджету</t>
    </r>
  </si>
  <si>
    <r>
      <rPr>
        <b val="true"/>
        <sz val="12"/>
        <rFont val="Times New Roman"/>
        <family val="1"/>
        <charset val="204"/>
      </rPr>
      <t xml:space="preserve">3719800 </t>
    </r>
    <r>
      <rPr>
        <sz val="12"/>
        <rFont val="Times New Roman"/>
        <family val="1"/>
        <charset val="204"/>
      </rPr>
      <t xml:space="preserve"> Субвенція з місцевого бюджету державному на виконання програм соц.-економ розвитку регіонів</t>
    </r>
  </si>
  <si>
    <t xml:space="preserve">   Видатки загального фонду</t>
  </si>
  <si>
    <t xml:space="preserve">   Видатки спеціального фонду</t>
  </si>
  <si>
    <t xml:space="preserve">100501Погашення забов.за  грош.заощ. </t>
  </si>
  <si>
    <t xml:space="preserve">100601 Погаш.заборг.з  різн. Тариф.</t>
  </si>
  <si>
    <t xml:space="preserve">0180 Інша діяльність  у сфері державного управління </t>
  </si>
  <si>
    <t xml:space="preserve"> 1000   Освіта, в т.ч.</t>
  </si>
  <si>
    <r>
      <rPr>
        <b val="true"/>
        <sz val="12"/>
        <rFont val="Times New Roman"/>
        <family val="1"/>
        <charset val="204"/>
      </rPr>
      <t xml:space="preserve">0611021</t>
    </r>
    <r>
      <rPr>
        <sz val="12"/>
        <rFont val="Times New Roman"/>
        <family val="1"/>
        <charset val="204"/>
      </rPr>
      <t xml:space="preserve"> Надання загальної середньої освіти місцевий бюджет</t>
    </r>
  </si>
  <si>
    <r>
      <rPr>
        <b val="true"/>
        <sz val="12"/>
        <rFont val="Times New Roman"/>
        <family val="1"/>
        <charset val="204"/>
      </rPr>
      <t xml:space="preserve">1011080 </t>
    </r>
    <r>
      <rPr>
        <sz val="12"/>
        <rFont val="Times New Roman"/>
        <family val="1"/>
        <charset val="204"/>
      </rPr>
      <t xml:space="preserve">Надання спеціальної освіти мистецькими школами </t>
    </r>
  </si>
  <si>
    <r>
      <rPr>
        <b val="true"/>
        <sz val="12"/>
        <rFont val="Times New Roman"/>
        <family val="1"/>
        <charset val="204"/>
      </rPr>
      <t xml:space="preserve">0611151 </t>
    </r>
    <r>
      <rPr>
        <sz val="12"/>
        <rFont val="Times New Roman"/>
        <family val="1"/>
        <charset val="204"/>
      </rPr>
      <t xml:space="preserve">Забезпечення діяльності інклюзивно - ресурсних центрів</t>
    </r>
  </si>
  <si>
    <r>
      <rPr>
        <b val="true"/>
        <sz val="12"/>
        <rFont val="Times New Roman"/>
        <family val="1"/>
        <charset val="204"/>
      </rPr>
      <t xml:space="preserve">0611182 </t>
    </r>
    <r>
      <rPr>
        <sz val="12"/>
        <rFont val="Times New Roman"/>
        <family val="1"/>
        <charset val="204"/>
      </rPr>
      <t xml:space="preserve">Виконання заходів, спрямованих на забезпечення  якісної,сучасної та доступної загальної середньої освіти      "Нова українська школа" за рахунок субвенції з державного бюджету місцевим бюджетам.</t>
    </r>
  </si>
  <si>
    <r>
      <rPr>
        <b val="true"/>
        <sz val="12"/>
        <rFont val="Times New Roman"/>
        <family val="1"/>
        <charset val="204"/>
      </rPr>
      <t xml:space="preserve">0611291 </t>
    </r>
    <r>
      <rPr>
        <sz val="12"/>
        <rFont val="Times New Roman"/>
        <family val="1"/>
        <charset val="204"/>
      </rPr>
      <t xml:space="preserve">Співфінансування  заходів, що  реалізуються  за рахунок  залишку коштів за  освітньою субвенцією на кінець бюджетного періоду, що мають цільове призначення, виділених  відповідно до рішень КМУ у попередніх бюджетних періодах( за спецфондом)</t>
    </r>
  </si>
  <si>
    <r>
      <rPr>
        <b val="true"/>
        <sz val="12"/>
        <rFont val="Times New Roman"/>
        <family val="1"/>
        <charset val="204"/>
      </rPr>
      <t xml:space="preserve">0611292 </t>
    </r>
    <r>
      <rPr>
        <sz val="12"/>
        <rFont val="Times New Roman"/>
        <family val="1"/>
        <charset val="204"/>
      </rPr>
      <t xml:space="preserve">Реалізація заходів за рахунок залишку коштів за освітньою субвенцією на кінець бюджетного  періоду, що мають  цільове призначення, виділених відповідно до рішень Кабінету Міністрів України у попередніх бюджетних періодах (за спец.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1211262 </t>
    </r>
    <r>
      <rPr>
        <sz val="12"/>
        <rFont val="Times New Roman"/>
        <family val="1"/>
        <charset val="204"/>
      </rPr>
      <t xml:space="preserve">Виконання заходів щодо облаштування  безпечних умов у закладах загальної середньої освіти за рахунок субвенції з державного бюджету місцевим бюджетам</t>
    </r>
  </si>
  <si>
    <r>
      <rPr>
        <b val="true"/>
        <sz val="12"/>
        <rFont val="Times New Roman"/>
        <family val="1"/>
        <charset val="204"/>
      </rPr>
      <t xml:space="preserve">0611271 </t>
    </r>
    <r>
      <rPr>
        <sz val="12"/>
        <rFont val="Times New Roman"/>
        <family val="1"/>
        <charset val="204"/>
      </rPr>
      <t xml:space="preserve">Співфінансування  заходів, що  реалізуються за рахунок освітньої субвенції з державного бюджету міцевим бюджетам ( за спеціальним фондом державного бюджету)</t>
    </r>
  </si>
  <si>
    <r>
      <rPr>
        <b val="true"/>
        <sz val="12"/>
        <rFont val="Times New Roman"/>
        <family val="1"/>
        <charset val="204"/>
      </rPr>
      <t xml:space="preserve">0611272 </t>
    </r>
    <r>
      <rPr>
        <sz val="12"/>
        <rFont val="Times New Roman"/>
        <family val="1"/>
        <charset val="204"/>
      </rPr>
      <t xml:space="preserve">Реалізація  заходів за рахунок освітньої субвенції з державного бюджету місцевим бюджетам (за спеціальним фондом державного бюджету)</t>
    </r>
  </si>
  <si>
    <t xml:space="preserve">2000  Охорона здоров’я, в т.ч.</t>
  </si>
  <si>
    <r>
      <rPr>
        <b val="true"/>
        <sz val="12"/>
        <rFont val="Times New Roman"/>
        <family val="1"/>
        <charset val="204"/>
      </rPr>
      <t xml:space="preserve">0212010</t>
    </r>
    <r>
      <rPr>
        <sz val="12"/>
        <rFont val="Times New Roman"/>
        <family val="1"/>
        <charset val="204"/>
      </rPr>
      <t xml:space="preserve">  Багатопрофільна  стаціонарна медична допомога населенню</t>
    </r>
  </si>
  <si>
    <r>
      <rPr>
        <b val="true"/>
        <sz val="12"/>
        <rFont val="Times New Roman"/>
        <family val="1"/>
        <charset val="204"/>
      </rPr>
      <t xml:space="preserve">0212030 </t>
    </r>
    <r>
      <rPr>
        <sz val="12"/>
        <rFont val="Times New Roman"/>
        <family val="1"/>
        <charset val="204"/>
      </rPr>
      <t xml:space="preserve">Лікарсько - акушерська допомога вагітним, породіллям та новонародженим</t>
    </r>
  </si>
  <si>
    <r>
      <rPr>
        <b val="true"/>
        <sz val="12"/>
        <rFont val="Times New Roman"/>
        <family val="1"/>
        <charset val="204"/>
      </rPr>
      <t xml:space="preserve">0212100 </t>
    </r>
    <r>
      <rPr>
        <sz val="12"/>
        <rFont val="Times New Roman"/>
        <family val="1"/>
        <charset val="204"/>
      </rPr>
      <t xml:space="preserve">Стоматологічна  допомога населенню</t>
    </r>
  </si>
  <si>
    <r>
      <rPr>
        <b val="true"/>
        <sz val="12"/>
        <rFont val="Times New Roman"/>
        <family val="1"/>
        <charset val="204"/>
      </rPr>
      <t xml:space="preserve">0212111</t>
    </r>
    <r>
      <rPr>
        <sz val="12"/>
        <rFont val="Times New Roman"/>
        <family val="1"/>
        <charset val="204"/>
      </rPr>
      <t xml:space="preserve">Первинна медична допомога населенню, що надається центрами  первинної медичної                           ( медико - санітарної) допомоги</t>
    </r>
  </si>
  <si>
    <t xml:space="preserve">3000 Соціальний захист та  соціальне забезпечення</t>
  </si>
  <si>
    <r>
      <rPr>
        <b val="true"/>
        <sz val="12"/>
        <rFont val="Times New Roman"/>
        <family val="1"/>
        <charset val="204"/>
      </rPr>
      <t xml:space="preserve">0813104</t>
    </r>
    <r>
      <rPr>
        <sz val="12"/>
        <rFont val="Times New Roman"/>
        <family val="1"/>
        <charset val="204"/>
      </rPr>
      <t xml:space="preserve">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  </r>
  </si>
  <si>
    <r>
      <rPr>
        <b val="true"/>
        <sz val="12"/>
        <rFont val="Times New Roman"/>
        <family val="1"/>
        <charset val="204"/>
      </rPr>
      <t xml:space="preserve">0813210 </t>
    </r>
    <r>
      <rPr>
        <sz val="12"/>
        <rFont val="Times New Roman"/>
        <family val="1"/>
        <charset val="204"/>
      </rPr>
      <t xml:space="preserve">Організація та проведення громадських робіт </t>
    </r>
  </si>
  <si>
    <r>
      <rPr>
        <b val="true"/>
        <sz val="12"/>
        <rFont val="Times New Roman"/>
        <family val="1"/>
        <charset val="204"/>
      </rPr>
      <t xml:space="preserve">0213121 </t>
    </r>
    <r>
      <rPr>
        <sz val="12"/>
        <rFont val="Times New Roman"/>
        <family val="1"/>
        <charset val="204"/>
      </rPr>
      <t xml:space="preserve">Утримання та забезпечення центрів соціальних служб</t>
    </r>
  </si>
  <si>
    <t xml:space="preserve">4000   Культура</t>
  </si>
  <si>
    <r>
      <rPr>
        <b val="true"/>
        <sz val="12"/>
        <rFont val="Times New Roman"/>
        <family val="1"/>
        <charset val="204"/>
      </rPr>
      <t xml:space="preserve">1014030 </t>
    </r>
    <r>
      <rPr>
        <sz val="12"/>
        <rFont val="Times New Roman"/>
        <family val="1"/>
        <charset val="204"/>
      </rPr>
      <t xml:space="preserve"> Забезпечення діяльності бібліотек</t>
    </r>
  </si>
  <si>
    <r>
      <rPr>
        <b val="true"/>
        <sz val="12"/>
        <rFont val="Times New Roman"/>
        <family val="1"/>
        <charset val="204"/>
      </rPr>
      <t xml:space="preserve">1014060 </t>
    </r>
    <r>
      <rPr>
        <sz val="12"/>
        <rFont val="Times New Roman"/>
        <family val="1"/>
        <charset val="204"/>
      </rPr>
      <t xml:space="preserve">Забезпечення діяльності палаців i будинків культури, клубів, центрів дозвілля та iнших клубних закладів</t>
    </r>
  </si>
  <si>
    <r>
      <rPr>
        <b val="true"/>
        <sz val="12"/>
        <rFont val="Times New Roman"/>
        <family val="1"/>
        <charset val="204"/>
      </rPr>
      <t xml:space="preserve">1014081</t>
    </r>
    <r>
      <rPr>
        <sz val="12"/>
        <rFont val="Times New Roman"/>
        <family val="1"/>
        <charset val="204"/>
      </rPr>
      <t xml:space="preserve">Забезпечення  діяльності інших закладів в  галузі культури і  мистецтва</t>
    </r>
  </si>
  <si>
    <t xml:space="preserve">5000  Фізична культура і спорт</t>
  </si>
  <si>
    <r>
      <rPr>
        <b val="true"/>
        <sz val="12"/>
        <rFont val="Times New Roman"/>
        <family val="1"/>
        <charset val="204"/>
      </rPr>
      <t xml:space="preserve">1115011 </t>
    </r>
    <r>
      <rPr>
        <sz val="12"/>
        <rFont val="Times New Roman"/>
        <family val="1"/>
        <charset val="204"/>
      </rPr>
      <t xml:space="preserve">Проведення навчально - тренувальних зборів і змагань з олімпійських видів спорту</t>
    </r>
  </si>
  <si>
    <r>
      <rPr>
        <b val="true"/>
        <sz val="12"/>
        <rFont val="Times New Roman"/>
        <family val="1"/>
        <charset val="204"/>
      </rPr>
      <t xml:space="preserve">1105031 </t>
    </r>
    <r>
      <rPr>
        <sz val="12"/>
        <rFont val="Times New Roman"/>
        <family val="1"/>
        <charset val="204"/>
      </rPr>
      <t xml:space="preserve">Утримання та навчально- трен.робота ДЮСШ</t>
    </r>
  </si>
  <si>
    <r>
      <rPr>
        <b val="true"/>
        <sz val="12"/>
        <rFont val="Times New Roman"/>
        <family val="1"/>
        <charset val="204"/>
      </rPr>
      <t xml:space="preserve">1115061</t>
    </r>
    <r>
      <rPr>
        <sz val="12"/>
        <rFont val="Times New Roman"/>
        <family val="1"/>
        <charset val="204"/>
      </rPr>
  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  </r>
  </si>
  <si>
    <t xml:space="preserve">6000 Житлово - комунальне господарство</t>
  </si>
  <si>
    <r>
      <rPr>
        <b val="true"/>
        <sz val="12"/>
        <rFont val="Times New Roman"/>
        <family val="1"/>
        <charset val="204"/>
      </rPr>
      <t xml:space="preserve">1216011</t>
    </r>
    <r>
      <rPr>
        <sz val="12"/>
        <rFont val="Times New Roman"/>
        <family val="1"/>
        <charset val="204"/>
      </rPr>
      <t xml:space="preserve"> Експлуатація та технічне обслуговування житлового фонду</t>
    </r>
  </si>
  <si>
    <r>
      <rPr>
        <b val="true"/>
        <sz val="12"/>
        <rFont val="Times New Roman"/>
        <family val="1"/>
        <charset val="204"/>
      </rPr>
      <t xml:space="preserve">1216013 </t>
    </r>
    <r>
      <rPr>
        <sz val="12"/>
        <rFont val="Times New Roman"/>
        <family val="1"/>
        <charset val="204"/>
      </rPr>
      <t xml:space="preserve">Забезпечення діяльності водопровідно - каналізаційного господарства </t>
    </r>
  </si>
  <si>
    <r>
      <rPr>
        <b val="true"/>
        <sz val="12"/>
        <rFont val="Times New Roman"/>
        <family val="1"/>
        <charset val="204"/>
      </rPr>
      <t xml:space="preserve">1216016 </t>
    </r>
    <r>
      <rPr>
        <sz val="12"/>
        <rFont val="Times New Roman"/>
        <family val="1"/>
        <charset val="204"/>
      </rPr>
      <t xml:space="preserve">Впровадження засобів обліку витрат та регулювання  споживання води та теплової енергії</t>
    </r>
  </si>
  <si>
    <r>
      <rPr>
        <b val="true"/>
        <sz val="12"/>
        <rFont val="Times New Roman"/>
        <family val="1"/>
        <charset val="204"/>
      </rPr>
      <t xml:space="preserve">1216030 </t>
    </r>
    <r>
      <rPr>
        <sz val="12"/>
        <rFont val="Times New Roman"/>
        <family val="1"/>
        <charset val="204"/>
      </rPr>
      <t xml:space="preserve">Організація благоустрою населених пунктів</t>
    </r>
  </si>
  <si>
    <r>
      <rPr>
        <b val="true"/>
        <sz val="12"/>
        <rFont val="Times New Roman"/>
        <family val="1"/>
        <charset val="204"/>
      </rPr>
      <t xml:space="preserve">0216082 </t>
    </r>
    <r>
      <rPr>
        <sz val="12"/>
        <rFont val="Times New Roman"/>
        <family val="1"/>
        <charset val="204"/>
      </rPr>
      <t xml:space="preserve">Придбання житла для окремих категорій населення відповідно до законодавства</t>
    </r>
  </si>
  <si>
    <r>
      <rPr>
        <b val="true"/>
        <sz val="12"/>
        <rFont val="Times New Roman"/>
        <family val="1"/>
        <charset val="204"/>
      </rPr>
      <t xml:space="preserve">0216083 </t>
    </r>
    <r>
      <rPr>
        <sz val="12"/>
        <rFont val="Times New Roman"/>
        <family val="1"/>
        <charset val="204"/>
      </rPr>
      <t xml:space="preserve">Проектні,буд.-ремонтні роботи, придбання житла та приміщень для розвитку сімейних та  інших форм виховання, наближених до сімейних, та забезпечення житлом дітей - сиріт, дітей, позбавлених батьківського піклування, осібз їх числа</t>
    </r>
  </si>
  <si>
    <t xml:space="preserve">7000     Економічна діяльність</t>
  </si>
  <si>
    <r>
      <rPr>
        <b val="true"/>
        <sz val="12"/>
        <rFont val="Times New Roman"/>
        <family val="1"/>
        <charset val="204"/>
      </rPr>
      <t xml:space="preserve">0617321 </t>
    </r>
    <r>
      <rPr>
        <sz val="12"/>
        <rFont val="Times New Roman"/>
        <family val="1"/>
        <charset val="204"/>
      </rPr>
      <t xml:space="preserve">Будівництво -1 освітніх установ та закладів</t>
    </r>
  </si>
  <si>
    <r>
      <rPr>
        <b val="true"/>
        <sz val="12"/>
        <rFont val="Times New Roman"/>
        <family val="1"/>
        <charset val="204"/>
      </rPr>
      <t xml:space="preserve">02.1217322 </t>
    </r>
    <r>
      <rPr>
        <sz val="12"/>
        <rFont val="Times New Roman"/>
        <family val="1"/>
        <charset val="204"/>
      </rPr>
      <t xml:space="preserve">Будівництво -1 медичних закладів</t>
    </r>
  </si>
  <si>
    <r>
      <rPr>
        <b val="true"/>
        <sz val="12"/>
        <rFont val="Times New Roman"/>
        <family val="1"/>
        <charset val="204"/>
      </rPr>
      <t xml:space="preserve">1217321 </t>
    </r>
    <r>
      <rPr>
        <sz val="12"/>
        <rFont val="Times New Roman"/>
        <family val="1"/>
        <charset val="204"/>
      </rPr>
      <t xml:space="preserve">Будівництво освітніх установ та закладів </t>
    </r>
  </si>
  <si>
    <r>
      <rPr>
        <b val="true"/>
        <sz val="12"/>
        <rFont val="Times New Roman"/>
        <family val="1"/>
        <charset val="204"/>
      </rPr>
      <t xml:space="preserve">1217330</t>
    </r>
    <r>
      <rPr>
        <sz val="12"/>
        <rFont val="Times New Roman"/>
        <family val="1"/>
        <charset val="204"/>
      </rPr>
      <t xml:space="preserve"> Будівництво інших об’єктів комунальної власності</t>
    </r>
  </si>
  <si>
    <r>
      <rPr>
        <b val="true"/>
        <sz val="12"/>
        <rFont val="Times New Roman"/>
        <family val="1"/>
        <charset val="204"/>
      </rPr>
      <t xml:space="preserve">1017340</t>
    </r>
    <r>
      <rPr>
        <sz val="12"/>
        <rFont val="Times New Roman"/>
        <family val="1"/>
        <charset val="204"/>
      </rPr>
      <t xml:space="preserve"> Проектування, реставрація та охорона пам’яток архитектури</t>
    </r>
  </si>
  <si>
    <r>
      <rPr>
        <b val="true"/>
        <sz val="12"/>
        <rFont val="Times New Roman"/>
        <family val="1"/>
        <charset val="204"/>
      </rPr>
      <t xml:space="preserve">217350</t>
    </r>
    <r>
      <rPr>
        <sz val="12"/>
        <rFont val="Times New Roman"/>
        <family val="1"/>
        <charset val="204"/>
      </rPr>
      <t xml:space="preserve"> Розроблення схем планування та забудови територій (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0217350 </t>
    </r>
    <r>
      <rPr>
        <sz val="12"/>
        <rFont val="Times New Roman"/>
        <family val="1"/>
        <charset val="204"/>
      </rPr>
      <t xml:space="preserve">Розроблення схем  планування та забудови терторій ( містобудівної документації)</t>
    </r>
  </si>
  <si>
    <r>
      <rPr>
        <b val="true"/>
        <sz val="12"/>
        <rFont val="Times New Roman"/>
        <family val="1"/>
        <charset val="204"/>
      </rPr>
      <t xml:space="preserve">1217375 </t>
    </r>
    <r>
      <rPr>
        <sz val="12"/>
        <rFont val="Times New Roman"/>
        <family val="1"/>
        <charset val="204"/>
      </rPr>
      <t xml:space="preserve">Реалізація проектів ( заходів) з відновлення об’єктів житлового фонду, пошкоджених/ знищених внаслідок збройної агресії, за рахунок місцевих бюджетів</t>
    </r>
  </si>
  <si>
    <r>
      <rPr>
        <b val="true"/>
        <sz val="12"/>
        <rFont val="Times New Roman"/>
        <family val="1"/>
        <charset val="204"/>
      </rPr>
      <t xml:space="preserve">1217461</t>
    </r>
    <r>
      <rPr>
        <sz val="12"/>
        <rFont val="Times New Roman"/>
        <family val="1"/>
        <charset val="204"/>
      </rPr>
      <t xml:space="preserve"> Утримання та розвиток автомобільних доріг та дорожньої інфраструктури за рахунок коштів місцевого бюджету</t>
    </r>
  </si>
  <si>
    <r>
      <rPr>
        <b val="true"/>
        <sz val="12"/>
        <rFont val="Times New Roman"/>
        <family val="1"/>
        <charset val="204"/>
      </rPr>
      <t xml:space="preserve">7520 </t>
    </r>
    <r>
      <rPr>
        <sz val="12"/>
        <rFont val="Times New Roman"/>
        <family val="1"/>
        <charset val="204"/>
      </rPr>
      <t xml:space="preserve">Реалізація Національної програми інформатизації</t>
    </r>
  </si>
  <si>
    <r>
      <rPr>
        <b val="true"/>
        <sz val="12"/>
        <rFont val="Times New Roman"/>
        <family val="1"/>
        <charset val="204"/>
      </rPr>
      <t xml:space="preserve">0217640</t>
    </r>
    <r>
      <rPr>
        <sz val="12"/>
        <rFont val="Times New Roman"/>
        <family val="1"/>
        <charset val="204"/>
      </rPr>
      <t xml:space="preserve"> Заходи з енергозбереження</t>
    </r>
  </si>
  <si>
    <r>
      <rPr>
        <b val="true"/>
        <sz val="12"/>
        <rFont val="Times New Roman"/>
        <family val="1"/>
        <charset val="204"/>
      </rPr>
      <t xml:space="preserve">7650 </t>
    </r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</t>
    </r>
    <r>
      <rPr>
        <b val="true"/>
        <sz val="12"/>
        <rFont val="Times New Roman"/>
        <family val="1"/>
        <charset val="204"/>
      </rPr>
      <t xml:space="preserve">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3117660 </t>
    </r>
    <r>
      <rPr>
        <sz val="12"/>
        <rFont val="Times New Roman"/>
        <family val="1"/>
        <charset val="204"/>
      </rPr>
      <t xml:space="preserve">Підготовка земельних ділянок несільськогосп.призначення або прав на них комун.власності для продажу на  земельних торгах та проведення  таких торгів</t>
    </r>
  </si>
  <si>
    <r>
      <rPr>
        <b val="true"/>
        <sz val="12"/>
        <rFont val="Times New Roman"/>
        <family val="1"/>
        <charset val="204"/>
      </rPr>
      <t xml:space="preserve">1217670 </t>
    </r>
    <r>
      <rPr>
        <sz val="12"/>
        <rFont val="Times New Roman"/>
        <family val="1"/>
        <charset val="204"/>
      </rPr>
      <t xml:space="preserve">Внески до статутного капіталу</t>
    </r>
  </si>
  <si>
    <r>
      <rPr>
        <b val="true"/>
        <sz val="12"/>
        <rFont val="Times New Roman"/>
        <family val="1"/>
        <charset val="204"/>
      </rPr>
      <t xml:space="preserve">7670 </t>
    </r>
    <r>
      <rPr>
        <sz val="12"/>
        <rFont val="Times New Roman"/>
        <family val="1"/>
        <charset val="204"/>
      </rPr>
      <t xml:space="preserve">Внески до  статутного капіталу об’єктів  господарювання</t>
    </r>
  </si>
  <si>
    <r>
      <rPr>
        <b val="true"/>
        <sz val="12"/>
        <rFont val="Times New Roman"/>
        <family val="1"/>
        <charset val="204"/>
      </rPr>
      <t xml:space="preserve">1217700</t>
    </r>
    <r>
      <rPr>
        <sz val="12"/>
        <rFont val="Times New Roman"/>
        <family val="1"/>
        <charset val="204"/>
      </rPr>
      <t xml:space="preserve"> Реалізація програм допомоги і грантів Європейського Союзу, урядів іноземних держав, міжнародних організацій, донорських установ</t>
    </r>
  </si>
  <si>
    <t xml:space="preserve">8000 Інша діяльність</t>
  </si>
  <si>
    <r>
      <rPr>
        <b val="true"/>
        <sz val="12"/>
        <rFont val="Times New Roman"/>
        <family val="1"/>
        <charset val="204"/>
      </rPr>
      <t xml:space="preserve">0218110 </t>
    </r>
    <r>
      <rPr>
        <sz val="12"/>
        <rFont val="Times New Roman"/>
        <family val="1"/>
        <charset val="204"/>
      </rPr>
      <t xml:space="preserve"> Заходи із запобігання та ліквідації надзвичайних ситуацій та наслідків стихійного лиха</t>
    </r>
  </si>
  <si>
    <r>
      <rPr>
        <b val="true"/>
        <sz val="12"/>
        <rFont val="Times New Roman"/>
        <family val="1"/>
        <charset val="204"/>
      </rPr>
      <t xml:space="preserve">0218240 </t>
    </r>
    <r>
      <rPr>
        <sz val="12"/>
        <rFont val="Times New Roman"/>
        <family val="1"/>
        <charset val="204"/>
      </rPr>
      <t xml:space="preserve">Заходи та роботи  з територіальної оборони</t>
    </r>
  </si>
  <si>
    <r>
      <rPr>
        <b val="true"/>
        <sz val="12"/>
        <rFont val="Times New Roman"/>
        <family val="1"/>
        <charset val="204"/>
      </rPr>
      <t xml:space="preserve">1218311</t>
    </r>
    <r>
      <rPr>
        <sz val="12"/>
        <rFont val="Times New Roman"/>
        <family val="1"/>
        <charset val="204"/>
      </rPr>
      <t xml:space="preserve"> Охорона та раціональне використання  природних ресурсів</t>
    </r>
  </si>
  <si>
    <r>
      <rPr>
        <b val="true"/>
        <sz val="12"/>
        <rFont val="Times New Roman"/>
        <family val="1"/>
        <charset val="204"/>
      </rPr>
      <t xml:space="preserve">0218330 </t>
    </r>
    <r>
      <rPr>
        <sz val="12"/>
        <rFont val="Times New Roman"/>
        <family val="1"/>
        <charset val="204"/>
      </rPr>
      <t xml:space="preserve">Інша діяльність у сфері екології та охорони природних ресурсів</t>
    </r>
  </si>
  <si>
    <t xml:space="preserve">Всього по бюджету</t>
  </si>
  <si>
    <t xml:space="preserve">Начальник  фінансового управління                                                   Людмила ПИСА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\-#,##0\ "/>
    <numFmt numFmtId="166" formatCode="#,##0"/>
    <numFmt numFmtId="167" formatCode="#,##0.00"/>
    <numFmt numFmtId="168" formatCode="0%"/>
    <numFmt numFmtId="169" formatCode="_-* #,##0.00&quot; грн.&quot;_-;\-* #,##0.00&quot; грн.&quot;_-;_-* \-??&quot; грн.&quot;_-;_-@_-"/>
    <numFmt numFmtId="170" formatCode="0.00"/>
    <numFmt numFmtId="171" formatCode="@"/>
    <numFmt numFmtId="172" formatCode="0.0"/>
    <numFmt numFmtId="173" formatCode="0"/>
    <numFmt numFmtId="174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2" xfId="63"/>
    <cellStyle name="60% — акцент3" xfId="64"/>
    <cellStyle name="60% — акцент4" xfId="65"/>
    <cellStyle name="60% — акцент5" xfId="66"/>
    <cellStyle name="60% — акцент6" xfId="67"/>
    <cellStyle name="Normal_Доходи" xfId="68"/>
    <cellStyle name="Акцент1" xfId="69"/>
    <cellStyle name="Акцент2" xfId="70"/>
    <cellStyle name="Акцент3" xfId="71"/>
    <cellStyle name="Акцент4" xfId="72"/>
    <cellStyle name="Акцент5" xfId="73"/>
    <cellStyle name="Акцент6" xfId="74"/>
    <cellStyle name="Вывод" xfId="75"/>
    <cellStyle name="Вычисление" xfId="76"/>
    <cellStyle name="Заголовок 1 2" xfId="77"/>
    <cellStyle name="Заголовок 2 2" xfId="78"/>
    <cellStyle name="Заголовок 3 2" xfId="79"/>
    <cellStyle name="Заголовок 4 2" xfId="80"/>
    <cellStyle name="Звичайний 2" xfId="81"/>
    <cellStyle name="Звичайний 2 2" xfId="82"/>
    <cellStyle name="Звичайний 3" xfId="83"/>
    <cellStyle name="Звичайний 4" xfId="84"/>
    <cellStyle name="Итог" xfId="85"/>
    <cellStyle name="Нейтральный" xfId="86"/>
    <cellStyle name="Обычный 10" xfId="87"/>
    <cellStyle name="Обычный 10 2" xfId="88"/>
    <cellStyle name="Обычный 11" xfId="89"/>
    <cellStyle name="Обычный 11 2" xfId="90"/>
    <cellStyle name="Обычный 12" xfId="91"/>
    <cellStyle name="Обычный 12 2" xfId="92"/>
    <cellStyle name="Обычный 13" xfId="93"/>
    <cellStyle name="Обычный 13 2" xfId="94"/>
    <cellStyle name="Обычный 14" xfId="95"/>
    <cellStyle name="Обычный 14 2" xfId="96"/>
    <cellStyle name="Обычный 15" xfId="97"/>
    <cellStyle name="Обычный 15 2" xfId="98"/>
    <cellStyle name="Обычный 16" xfId="99"/>
    <cellStyle name="Обычный 16 2" xfId="100"/>
    <cellStyle name="Обычный 17" xfId="101"/>
    <cellStyle name="Обычный 17 2" xfId="102"/>
    <cellStyle name="Обычный 18" xfId="103"/>
    <cellStyle name="Обычный 18 2" xfId="104"/>
    <cellStyle name="Обычный 19" xfId="105"/>
    <cellStyle name="Обычный 19 2" xfId="106"/>
    <cellStyle name="Обычный 2" xfId="107"/>
    <cellStyle name="Обычный 2 2" xfId="108"/>
    <cellStyle name="Обычный 2 3" xfId="109"/>
    <cellStyle name="Обычный 2 4" xfId="110"/>
    <cellStyle name="Обычный 2 5" xfId="111"/>
    <cellStyle name="Обычный 20" xfId="112"/>
    <cellStyle name="Обычный 21" xfId="113"/>
    <cellStyle name="Обычный 22" xfId="114"/>
    <cellStyle name="Обычный 22 2" xfId="115"/>
    <cellStyle name="Обычный 23" xfId="116"/>
    <cellStyle name="Обычный 23 2" xfId="117"/>
    <cellStyle name="Обычный 24" xfId="118"/>
    <cellStyle name="Обычный 25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 2" xfId="129"/>
    <cellStyle name="Обычный 3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4 2" xfId="136"/>
    <cellStyle name="Обычный 35" xfId="137"/>
    <cellStyle name="Обычный 35 2" xfId="138"/>
    <cellStyle name="Обычный 36" xfId="139"/>
    <cellStyle name="Обычный 36 2" xfId="140"/>
    <cellStyle name="Обычный 37" xfId="141"/>
    <cellStyle name="Обычный 37 2" xfId="142"/>
    <cellStyle name="Обычный 38" xfId="143"/>
    <cellStyle name="Обычный 38 2" xfId="144"/>
    <cellStyle name="Обычный 39" xfId="145"/>
    <cellStyle name="Обычный 39 2" xfId="146"/>
    <cellStyle name="Обычный 4" xfId="147"/>
    <cellStyle name="Обычный 4 2" xfId="148"/>
    <cellStyle name="Обычный 40" xfId="149"/>
    <cellStyle name="Обычный 40 2" xfId="150"/>
    <cellStyle name="Обычный 41" xfId="151"/>
    <cellStyle name="Обычный 41 2" xfId="152"/>
    <cellStyle name="Обычный 42" xfId="153"/>
    <cellStyle name="Обычный 42 2" xfId="154"/>
    <cellStyle name="Обычный 43" xfId="155"/>
    <cellStyle name="Обычный 43 2" xfId="156"/>
    <cellStyle name="Обычный 44" xfId="157"/>
    <cellStyle name="Обычный 44 2" xfId="158"/>
    <cellStyle name="Обычный 5" xfId="159"/>
    <cellStyle name="Обычный 5 2" xfId="160"/>
    <cellStyle name="Обычный 6" xfId="161"/>
    <cellStyle name="Обычный 6 2" xfId="162"/>
    <cellStyle name="Обычный 7" xfId="163"/>
    <cellStyle name="Обычный 7 2" xfId="164"/>
    <cellStyle name="Обычный 8" xfId="165"/>
    <cellStyle name="Обычный 8 2" xfId="166"/>
    <cellStyle name="Обычный 9" xfId="167"/>
    <cellStyle name="Обычный 9 2" xfId="168"/>
    <cellStyle name="Плохой" xfId="169"/>
    <cellStyle name="Пояснение" xfId="170"/>
    <cellStyle name="Примечание" xfId="171"/>
    <cellStyle name="Примечание 2" xfId="172"/>
    <cellStyle name="Примечание_Xl0000003_1" xfId="173"/>
    <cellStyle name="Стиль 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4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7" zoomScalePageLayoutView="83" workbookViewId="0">
      <pane xSplit="1" ySplit="5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F86" activeCellId="0" sqref="F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2" width="19.41"/>
    <col collapsed="false" customWidth="true" hidden="false" outlineLevel="0" max="4" min="4" style="3" width="19.41"/>
    <col collapsed="false" customWidth="true" hidden="false" outlineLevel="0" max="5" min="5" style="4" width="19.41"/>
    <col collapsed="false" customWidth="true" hidden="false" outlineLevel="0" max="6" min="6" style="5" width="19.28"/>
    <col collapsed="false" customWidth="true" hidden="false" outlineLevel="0" max="7" min="7" style="6" width="10.28"/>
    <col collapsed="false" customWidth="true" hidden="true" outlineLevel="0" max="8" min="8" style="7" width="0.99"/>
    <col collapsed="false" customWidth="true" hidden="false" outlineLevel="0" max="9" min="9" style="7" width="19.41"/>
    <col collapsed="false" customWidth="true" hidden="false" outlineLevel="0" max="10" min="10" style="7" width="10.41"/>
    <col collapsed="false" customWidth="false" hidden="false" outlineLevel="0" max="13" min="11" style="7" width="9.14"/>
    <col collapsed="false" customWidth="true" hidden="false" outlineLevel="0" max="14" min="14" style="7" width="17.56"/>
    <col collapsed="false" customWidth="false" hidden="false" outlineLevel="0" max="257" min="15" style="7" width="9.14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4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6" customFormat="true" ht="44.45" hidden="false" customHeight="true" outlineLevel="0" collapsed="false">
      <c r="A3" s="11"/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/>
      <c r="H3" s="15" t="s">
        <v>7</v>
      </c>
      <c r="I3" s="15" t="s">
        <v>8</v>
      </c>
      <c r="J3" s="15"/>
    </row>
    <row r="4" s="16" customFormat="true" ht="43.5" hidden="false" customHeight="true" outlineLevel="0" collapsed="false">
      <c r="A4" s="11"/>
      <c r="B4" s="12"/>
      <c r="C4" s="12"/>
      <c r="D4" s="13"/>
      <c r="E4" s="14"/>
      <c r="F4" s="17" t="s">
        <v>9</v>
      </c>
      <c r="G4" s="18" t="s">
        <v>10</v>
      </c>
      <c r="H4" s="18" t="s">
        <v>9</v>
      </c>
      <c r="I4" s="17" t="s">
        <v>9</v>
      </c>
      <c r="J4" s="18" t="s">
        <v>10</v>
      </c>
    </row>
    <row r="5" s="26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2" t="s">
        <v>11</v>
      </c>
      <c r="G5" s="23" t="s">
        <v>12</v>
      </c>
      <c r="H5" s="24"/>
      <c r="I5" s="25" t="s">
        <v>13</v>
      </c>
      <c r="J5" s="25" t="s">
        <v>14</v>
      </c>
    </row>
    <row r="6" s="26" customFormat="true" ht="35.45" hidden="false" customHeight="true" outlineLevel="0" collapsed="false">
      <c r="A6" s="27" t="s">
        <v>15</v>
      </c>
      <c r="B6" s="28" t="n">
        <f aca="false">B7+B16</f>
        <v>76354460</v>
      </c>
      <c r="C6" s="28" t="n">
        <f aca="false">C7+C16</f>
        <v>123723266</v>
      </c>
      <c r="D6" s="29" t="n">
        <f aca="false">D7+D16</f>
        <v>123723266</v>
      </c>
      <c r="E6" s="29" t="n">
        <f aca="false">E7+E16</f>
        <v>118982511.53</v>
      </c>
      <c r="F6" s="30" t="n">
        <f aca="false">E6-D6</f>
        <v>-4740754.47</v>
      </c>
      <c r="G6" s="31" t="n">
        <f aca="false">E6/D6</f>
        <v>0.961682595171712</v>
      </c>
      <c r="H6" s="32" t="e">
        <f aca="false">E6-#REF!</f>
        <v>#VALUE!</v>
      </c>
      <c r="I6" s="33" t="n">
        <f aca="false">E6-C6</f>
        <v>-4740754.47</v>
      </c>
      <c r="J6" s="34" t="n">
        <f aca="false">E6/C6</f>
        <v>0.961682595171712</v>
      </c>
    </row>
    <row r="7" s="26" customFormat="true" ht="35.45" hidden="false" customHeight="true" outlineLevel="0" collapsed="false">
      <c r="A7" s="35" t="s">
        <v>16</v>
      </c>
      <c r="B7" s="36" t="n">
        <f aca="false">B8+B15+B11+B9+B12+B13+B10+B14</f>
        <v>73989360</v>
      </c>
      <c r="C7" s="36" t="n">
        <f aca="false">C8+C15+C11+C9+C12+C13+C10+C14</f>
        <v>120216534</v>
      </c>
      <c r="D7" s="30" t="n">
        <f aca="false">D8+D15+D11+D9+D12+D13+D10+D14</f>
        <v>120216534</v>
      </c>
      <c r="E7" s="30" t="n">
        <f aca="false">E8+E15+E11+E9+E12+E13+E10+E14</f>
        <v>115711137.96</v>
      </c>
      <c r="F7" s="30" t="n">
        <f aca="false">E7-D7</f>
        <v>-4505396.03999999</v>
      </c>
      <c r="G7" s="31" t="n">
        <f aca="false">E7/D7</f>
        <v>0.962522658987989</v>
      </c>
      <c r="H7" s="32" t="e">
        <f aca="false">E7-#REF!</f>
        <v>#VALUE!</v>
      </c>
      <c r="I7" s="33" t="n">
        <f aca="false">E7-C7</f>
        <v>-4505396.03999999</v>
      </c>
      <c r="J7" s="34" t="n">
        <f aca="false">E7/C7</f>
        <v>0.962522658987989</v>
      </c>
      <c r="S7" s="26" t="s">
        <v>17</v>
      </c>
    </row>
    <row r="8" s="26" customFormat="true" ht="23.25" hidden="false" customHeight="true" outlineLevel="0" collapsed="false">
      <c r="A8" s="35" t="s">
        <v>18</v>
      </c>
      <c r="B8" s="37" t="n">
        <v>35538250</v>
      </c>
      <c r="C8" s="38" t="n">
        <v>60998371</v>
      </c>
      <c r="D8" s="38" t="n">
        <v>60998371</v>
      </c>
      <c r="E8" s="38" t="n">
        <v>58061924.7</v>
      </c>
      <c r="F8" s="30" t="n">
        <f aca="false">E8-D8</f>
        <v>-2936446.3</v>
      </c>
      <c r="G8" s="31" t="n">
        <f aca="false">E8/D8</f>
        <v>0.951860250497509</v>
      </c>
      <c r="H8" s="39" t="e">
        <f aca="false">E8-#REF!</f>
        <v>#VALUE!</v>
      </c>
      <c r="I8" s="33" t="n">
        <f aca="false">E8-C8</f>
        <v>-2936446.3</v>
      </c>
      <c r="J8" s="34" t="n">
        <f aca="false">E8/C8</f>
        <v>0.951860250497509</v>
      </c>
    </row>
    <row r="9" s="26" customFormat="true" ht="23.25" hidden="false" customHeight="true" outlineLevel="0" collapsed="false">
      <c r="A9" s="35" t="s">
        <v>19</v>
      </c>
      <c r="B9" s="37" t="n">
        <v>2872200</v>
      </c>
      <c r="C9" s="38" t="n">
        <v>3953200</v>
      </c>
      <c r="D9" s="38" t="n">
        <v>3953200</v>
      </c>
      <c r="E9" s="38" t="n">
        <v>3234695.4</v>
      </c>
      <c r="F9" s="30" t="n">
        <f aca="false">E9-D9</f>
        <v>-718504.6</v>
      </c>
      <c r="G9" s="31" t="n">
        <f aca="false">E9/D9</f>
        <v>0.81824734392391</v>
      </c>
      <c r="H9" s="39" t="e">
        <f aca="false">E9-#REF!</f>
        <v>#VALUE!</v>
      </c>
      <c r="I9" s="33" t="n">
        <f aca="false">E9-C9</f>
        <v>-718504.6</v>
      </c>
      <c r="J9" s="34" t="n">
        <f aca="false">E9/C9</f>
        <v>0.81824734392391</v>
      </c>
    </row>
    <row r="10" s="26" customFormat="true" ht="23.25" hidden="false" customHeight="true" outlineLevel="0" collapsed="false">
      <c r="A10" s="35" t="s">
        <v>20</v>
      </c>
      <c r="B10" s="37" t="n">
        <v>14655660</v>
      </c>
      <c r="C10" s="38" t="n">
        <v>22277131</v>
      </c>
      <c r="D10" s="38" t="n">
        <v>22277131</v>
      </c>
      <c r="E10" s="38" t="n">
        <v>21940329.31</v>
      </c>
      <c r="F10" s="30" t="n">
        <f aca="false">E10-D10</f>
        <v>-336801.690000001</v>
      </c>
      <c r="G10" s="31" t="n">
        <f aca="false">E10/D10</f>
        <v>0.984881280717881</v>
      </c>
      <c r="H10" s="39" t="e">
        <f aca="false">E10-#REF!</f>
        <v>#VALUE!</v>
      </c>
      <c r="I10" s="33" t="n">
        <f aca="false">E10-C10</f>
        <v>-336801.690000001</v>
      </c>
      <c r="J10" s="34" t="n">
        <f aca="false">E10/C10</f>
        <v>0.984881280717881</v>
      </c>
    </row>
    <row r="11" s="26" customFormat="true" ht="23.25" hidden="false" customHeight="true" outlineLevel="0" collapsed="false">
      <c r="A11" s="35" t="s">
        <v>21</v>
      </c>
      <c r="B11" s="37" t="n">
        <v>1418900</v>
      </c>
      <c r="C11" s="38" t="n">
        <v>2713100</v>
      </c>
      <c r="D11" s="38" t="n">
        <v>2713100</v>
      </c>
      <c r="E11" s="38" t="n">
        <v>2663469.09</v>
      </c>
      <c r="F11" s="30" t="n">
        <f aca="false">E11-D11</f>
        <v>-49630.9100000002</v>
      </c>
      <c r="G11" s="31" t="n">
        <f aca="false">E11/D11</f>
        <v>0.981706936714459</v>
      </c>
      <c r="H11" s="39" t="e">
        <f aca="false">E11-#REF!</f>
        <v>#VALUE!</v>
      </c>
      <c r="I11" s="33" t="n">
        <f aca="false">E11-C11</f>
        <v>-49630.9100000002</v>
      </c>
      <c r="J11" s="34" t="n">
        <f aca="false">E11/C11</f>
        <v>0.981706936714459</v>
      </c>
    </row>
    <row r="12" s="26" customFormat="true" ht="41.45" hidden="false" customHeight="true" outlineLevel="0" collapsed="false">
      <c r="A12" s="35" t="s">
        <v>22</v>
      </c>
      <c r="B12" s="37" t="n">
        <v>1384300</v>
      </c>
      <c r="C12" s="38" t="n">
        <v>1957300</v>
      </c>
      <c r="D12" s="38" t="n">
        <v>1957300</v>
      </c>
      <c r="E12" s="38" t="n">
        <v>1946046.94</v>
      </c>
      <c r="F12" s="30" t="n">
        <f aca="false">E12-D12</f>
        <v>-11253.0600000001</v>
      </c>
      <c r="G12" s="31" t="n">
        <f aca="false">E12/D12</f>
        <v>0.994250722934655</v>
      </c>
      <c r="H12" s="39" t="e">
        <f aca="false">E12-#REF!</f>
        <v>#VALUE!</v>
      </c>
      <c r="I12" s="33" t="n">
        <f aca="false">E12-C12</f>
        <v>-11253.0600000001</v>
      </c>
      <c r="J12" s="34" t="n">
        <f aca="false">E12/C12</f>
        <v>0.994250722934655</v>
      </c>
      <c r="M12" s="26" t="s">
        <v>23</v>
      </c>
    </row>
    <row r="13" s="26" customFormat="true" ht="23.25" hidden="false" customHeight="true" outlineLevel="0" collapsed="false">
      <c r="A13" s="35" t="s">
        <v>24</v>
      </c>
      <c r="B13" s="37" t="n">
        <v>7940000</v>
      </c>
      <c r="C13" s="38" t="n">
        <v>9840000</v>
      </c>
      <c r="D13" s="38" t="n">
        <v>9840000</v>
      </c>
      <c r="E13" s="38" t="n">
        <v>9615855.42</v>
      </c>
      <c r="F13" s="30" t="n">
        <f aca="false">E13-D13</f>
        <v>-224144.58</v>
      </c>
      <c r="G13" s="31" t="n">
        <f aca="false">E13/D13</f>
        <v>0.977221079268293</v>
      </c>
      <c r="H13" s="39" t="e">
        <f aca="false">E13-#REF!</f>
        <v>#VALUE!</v>
      </c>
      <c r="I13" s="33" t="n">
        <f aca="false">E13-C13</f>
        <v>-224144.58</v>
      </c>
      <c r="J13" s="34" t="n">
        <f aca="false">E13/C13</f>
        <v>0.977221079268293</v>
      </c>
    </row>
    <row r="14" s="26" customFormat="true" ht="36" hidden="false" customHeight="true" outlineLevel="0" collapsed="false">
      <c r="A14" s="35" t="s">
        <v>25</v>
      </c>
      <c r="B14" s="37" t="n">
        <v>3754300</v>
      </c>
      <c r="C14" s="38" t="n">
        <v>6062682</v>
      </c>
      <c r="D14" s="38" t="n">
        <v>6062682</v>
      </c>
      <c r="E14" s="38" t="n">
        <v>5923194.63</v>
      </c>
      <c r="F14" s="30" t="n">
        <f aca="false">E14-D14</f>
        <v>-139487.37</v>
      </c>
      <c r="G14" s="31" t="n">
        <f aca="false">E14/D14</f>
        <v>0.976992464721059</v>
      </c>
      <c r="H14" s="39" t="e">
        <f aca="false">E14-#REF!</f>
        <v>#VALUE!</v>
      </c>
      <c r="I14" s="33" t="n">
        <f aca="false">E14-C14</f>
        <v>-139487.37</v>
      </c>
      <c r="J14" s="34" t="n">
        <f aca="false">E14/C14</f>
        <v>0.976992464721059</v>
      </c>
    </row>
    <row r="15" s="26" customFormat="true" ht="37.35" hidden="false" customHeight="true" outlineLevel="0" collapsed="false">
      <c r="A15" s="35" t="s">
        <v>26</v>
      </c>
      <c r="B15" s="37" t="n">
        <v>6425750</v>
      </c>
      <c r="C15" s="38" t="n">
        <v>12414750</v>
      </c>
      <c r="D15" s="38" t="n">
        <v>12414750</v>
      </c>
      <c r="E15" s="38" t="n">
        <v>12325622.47</v>
      </c>
      <c r="F15" s="30" t="n">
        <f aca="false">E15-D15</f>
        <v>-89127.5299999993</v>
      </c>
      <c r="G15" s="31" t="n">
        <f aca="false">E15/D15</f>
        <v>0.99282083569947</v>
      </c>
      <c r="H15" s="39" t="e">
        <f aca="false">E15-#REF!</f>
        <v>#VALUE!</v>
      </c>
      <c r="I15" s="33" t="n">
        <f aca="false">E15-C15</f>
        <v>-89127.5299999993</v>
      </c>
      <c r="J15" s="34" t="n">
        <f aca="false">E15/C15</f>
        <v>0.99282083569947</v>
      </c>
    </row>
    <row r="16" s="26" customFormat="true" ht="56.45" hidden="false" customHeight="true" outlineLevel="0" collapsed="false">
      <c r="A16" s="35" t="s">
        <v>27</v>
      </c>
      <c r="B16" s="36" t="n">
        <f aca="false">B17+B19+B22+B24+B18+B23+B21+B20</f>
        <v>2365100</v>
      </c>
      <c r="C16" s="36" t="n">
        <f aca="false">C17+C19+C22+C24+C18+C23+C21+C20</f>
        <v>3506732</v>
      </c>
      <c r="D16" s="36" t="n">
        <f aca="false">D17+D19+D22+D24+D18+D23+D21+D20</f>
        <v>3506732</v>
      </c>
      <c r="E16" s="36" t="n">
        <f aca="false">E17+E19+E22+E24+E18+E23+E21+E20</f>
        <v>3271373.57</v>
      </c>
      <c r="F16" s="30" t="n">
        <f aca="false">E16-D16</f>
        <v>-235358.43</v>
      </c>
      <c r="G16" s="31" t="n">
        <f aca="false">E16/D16</f>
        <v>0.932883827449603</v>
      </c>
      <c r="H16" s="32"/>
      <c r="I16" s="33" t="n">
        <f aca="false">E16-C16</f>
        <v>-235358.43</v>
      </c>
      <c r="J16" s="34" t="n">
        <f aca="false">E16/C16</f>
        <v>0.932883827449603</v>
      </c>
    </row>
    <row r="17" s="26" customFormat="true" ht="59.45" hidden="false" customHeight="true" outlineLevel="0" collapsed="false">
      <c r="A17" s="35" t="s">
        <v>28</v>
      </c>
      <c r="B17" s="37" t="n">
        <v>2300500</v>
      </c>
      <c r="C17" s="40" t="n">
        <v>3264148</v>
      </c>
      <c r="D17" s="40" t="n">
        <f aca="false">C17</f>
        <v>3264148</v>
      </c>
      <c r="E17" s="40" t="n">
        <v>3038556.57</v>
      </c>
      <c r="F17" s="30" t="n">
        <f aca="false">E17-D17</f>
        <v>-225591.43</v>
      </c>
      <c r="G17" s="31" t="n">
        <f aca="false">E17/D17</f>
        <v>0.930888112303731</v>
      </c>
      <c r="H17" s="39"/>
      <c r="I17" s="33" t="n">
        <f aca="false">E17-C17</f>
        <v>-225591.43</v>
      </c>
      <c r="J17" s="34" t="n">
        <f aca="false">E17/C17</f>
        <v>0.930888112303731</v>
      </c>
    </row>
    <row r="18" s="26" customFormat="true" ht="55.9" hidden="true" customHeight="true" outlineLevel="0" collapsed="false">
      <c r="A18" s="35" t="s">
        <v>29</v>
      </c>
      <c r="B18" s="37" t="n">
        <v>0</v>
      </c>
      <c r="C18" s="41" t="n">
        <f aca="false">B18</f>
        <v>0</v>
      </c>
      <c r="D18" s="40" t="n">
        <f aca="false">C18</f>
        <v>0</v>
      </c>
      <c r="E18" s="42"/>
      <c r="F18" s="30" t="n">
        <f aca="false">E18-D18</f>
        <v>0</v>
      </c>
      <c r="G18" s="31" t="e">
        <f aca="false">E18/D18</f>
        <v>#DIV/0!</v>
      </c>
      <c r="H18" s="39"/>
      <c r="I18" s="33" t="n">
        <f aca="false">E18-C18</f>
        <v>0</v>
      </c>
      <c r="J18" s="34" t="e">
        <f aca="false">E18/C18</f>
        <v>#DIV/0!</v>
      </c>
    </row>
    <row r="19" s="26" customFormat="true" ht="72" hidden="false" customHeight="true" outlineLevel="0" collapsed="false">
      <c r="A19" s="35" t="s">
        <v>30</v>
      </c>
      <c r="B19" s="37" t="n">
        <v>3100</v>
      </c>
      <c r="C19" s="41" t="n">
        <v>9084</v>
      </c>
      <c r="D19" s="40" t="n">
        <f aca="false">C19</f>
        <v>9084</v>
      </c>
      <c r="E19" s="43" t="n">
        <v>9084</v>
      </c>
      <c r="F19" s="30" t="n">
        <f aca="false">E19-D19</f>
        <v>0</v>
      </c>
      <c r="G19" s="31" t="n">
        <f aca="false">E19/D19</f>
        <v>1</v>
      </c>
      <c r="H19" s="39"/>
      <c r="I19" s="33" t="n">
        <f aca="false">E19-C19</f>
        <v>0</v>
      </c>
      <c r="J19" s="34" t="n">
        <f aca="false">E19/C19</f>
        <v>1</v>
      </c>
    </row>
    <row r="20" s="26" customFormat="true" ht="72" hidden="false" customHeight="true" outlineLevel="0" collapsed="false">
      <c r="A20" s="44" t="s">
        <v>31</v>
      </c>
      <c r="B20" s="37" t="n">
        <v>0</v>
      </c>
      <c r="C20" s="41" t="n">
        <v>10000</v>
      </c>
      <c r="D20" s="40" t="n">
        <f aca="false">C20</f>
        <v>10000</v>
      </c>
      <c r="E20" s="43" t="n">
        <v>10000</v>
      </c>
      <c r="F20" s="30" t="n">
        <f aca="false">E20-D20</f>
        <v>0</v>
      </c>
      <c r="G20" s="31" t="n">
        <f aca="false">E20/D20</f>
        <v>1</v>
      </c>
      <c r="H20" s="39"/>
      <c r="I20" s="33" t="n">
        <f aca="false">E20-C20</f>
        <v>0</v>
      </c>
      <c r="J20" s="34" t="n">
        <f aca="false">E20/C20</f>
        <v>1</v>
      </c>
    </row>
    <row r="21" s="26" customFormat="true" ht="59.1" hidden="false" customHeight="true" outlineLevel="0" collapsed="false">
      <c r="A21" s="35" t="s">
        <v>32</v>
      </c>
      <c r="B21" s="37" t="n">
        <v>0</v>
      </c>
      <c r="C21" s="41" t="n">
        <v>12000</v>
      </c>
      <c r="D21" s="40" t="n">
        <f aca="false">C21</f>
        <v>12000</v>
      </c>
      <c r="E21" s="43" t="n">
        <v>12000</v>
      </c>
      <c r="F21" s="30" t="n">
        <f aca="false">E21-D21</f>
        <v>0</v>
      </c>
      <c r="G21" s="31" t="n">
        <f aca="false">E21/D21</f>
        <v>1</v>
      </c>
      <c r="H21" s="39"/>
      <c r="I21" s="33" t="n">
        <f aca="false">E21-C21</f>
        <v>0</v>
      </c>
      <c r="J21" s="34" t="n">
        <f aca="false">E21/C21</f>
        <v>1</v>
      </c>
    </row>
    <row r="22" s="26" customFormat="true" ht="81.75" hidden="false" customHeight="true" outlineLevel="0" collapsed="false">
      <c r="A22" s="35" t="s">
        <v>33</v>
      </c>
      <c r="B22" s="37" t="n">
        <v>9500</v>
      </c>
      <c r="C22" s="40" t="n">
        <v>9500</v>
      </c>
      <c r="D22" s="40" t="n">
        <f aca="false">C22</f>
        <v>9500</v>
      </c>
      <c r="E22" s="40" t="n">
        <v>0</v>
      </c>
      <c r="F22" s="30" t="n">
        <f aca="false">E22-D22</f>
        <v>-9500</v>
      </c>
      <c r="G22" s="31" t="n">
        <f aca="false">E22/D22</f>
        <v>0</v>
      </c>
      <c r="H22" s="39"/>
      <c r="I22" s="33" t="n">
        <f aca="false">E22-C22</f>
        <v>-9500</v>
      </c>
      <c r="J22" s="34" t="n">
        <f aca="false">E22/C22</f>
        <v>0</v>
      </c>
    </row>
    <row r="23" s="26" customFormat="true" ht="89.45" hidden="false" customHeight="true" outlineLevel="0" collapsed="false">
      <c r="A23" s="35" t="s">
        <v>34</v>
      </c>
      <c r="B23" s="37" t="n">
        <v>52000</v>
      </c>
      <c r="C23" s="40" t="n">
        <v>202000</v>
      </c>
      <c r="D23" s="40" t="n">
        <f aca="false">C23</f>
        <v>202000</v>
      </c>
      <c r="E23" s="40" t="n">
        <v>201733</v>
      </c>
      <c r="F23" s="30" t="n">
        <f aca="false">E23-D23</f>
        <v>-267</v>
      </c>
      <c r="G23" s="31" t="n">
        <f aca="false">E23/D23</f>
        <v>0.998678217821782</v>
      </c>
      <c r="H23" s="39"/>
      <c r="I23" s="33" t="n">
        <f aca="false">E23-C23</f>
        <v>-267</v>
      </c>
      <c r="J23" s="34" t="n">
        <f aca="false">E23/C23</f>
        <v>0.998678217821782</v>
      </c>
    </row>
    <row r="24" s="26" customFormat="true" ht="74.45" hidden="true" customHeight="true" outlineLevel="0" collapsed="false">
      <c r="A24" s="35" t="s">
        <v>35</v>
      </c>
      <c r="B24" s="37" t="n">
        <v>0</v>
      </c>
      <c r="C24" s="41" t="n">
        <f aca="false">B24</f>
        <v>0</v>
      </c>
      <c r="D24" s="43" t="n">
        <v>0</v>
      </c>
      <c r="E24" s="43" t="n">
        <v>0</v>
      </c>
      <c r="F24" s="30" t="n">
        <f aca="false">E24-D24</f>
        <v>0</v>
      </c>
      <c r="G24" s="31" t="e">
        <f aca="false">E24/D24</f>
        <v>#DIV/0!</v>
      </c>
      <c r="H24" s="39"/>
      <c r="I24" s="33" t="n">
        <f aca="false">E24-C24</f>
        <v>0</v>
      </c>
      <c r="J24" s="34" t="e">
        <f aca="false">E24/C24</f>
        <v>#DIV/0!</v>
      </c>
    </row>
    <row r="25" s="26" customFormat="true" ht="38.45" hidden="false" customHeight="true" outlineLevel="0" collapsed="false">
      <c r="A25" s="35" t="s">
        <v>36</v>
      </c>
      <c r="B25" s="14" t="n">
        <f aca="false">B26+B27+B28+B29+B30+B31+B32+B33+B34+B36+B38+B39+B40</f>
        <v>363378800</v>
      </c>
      <c r="C25" s="14" t="n">
        <f aca="false">SUM(C26:C42)</f>
        <v>391399921.86</v>
      </c>
      <c r="D25" s="14" t="n">
        <f aca="false">SUM(D26:D42)</f>
        <v>391399921.86</v>
      </c>
      <c r="E25" s="14" t="n">
        <f aca="false">SUM(E26:E42)</f>
        <v>343675120.38</v>
      </c>
      <c r="F25" s="30" t="n">
        <f aca="false">E25-D25</f>
        <v>-47724801.48</v>
      </c>
      <c r="G25" s="31" t="n">
        <f aca="false">E25/D25</f>
        <v>0.878066400082035</v>
      </c>
      <c r="H25" s="45" t="e">
        <f aca="false">H26+H27+#REF!+H29+H33+H36+#REF!+#REF!+#REF!</f>
        <v>#VALUE!</v>
      </c>
      <c r="I25" s="33" t="n">
        <f aca="false">E25-C25</f>
        <v>-47724801.48</v>
      </c>
      <c r="J25" s="34" t="n">
        <f aca="false">E25/C25</f>
        <v>0.878066400082035</v>
      </c>
    </row>
    <row r="26" s="26" customFormat="true" ht="37.9" hidden="false" customHeight="true" outlineLevel="0" collapsed="false">
      <c r="A26" s="35" t="s">
        <v>37</v>
      </c>
      <c r="B26" s="37" t="n">
        <v>85921900</v>
      </c>
      <c r="C26" s="41" t="n">
        <v>68776790</v>
      </c>
      <c r="D26" s="43" t="n">
        <f aca="false">C26</f>
        <v>68776790</v>
      </c>
      <c r="E26" s="43" t="n">
        <v>58101436.93</v>
      </c>
      <c r="F26" s="30" t="n">
        <f aca="false">E26-D26</f>
        <v>-10675353.07</v>
      </c>
      <c r="G26" s="31" t="n">
        <f aca="false">E26/D26</f>
        <v>0.844782621142976</v>
      </c>
      <c r="H26" s="46"/>
      <c r="I26" s="33" t="n">
        <f aca="false">E26-C26</f>
        <v>-10675353.07</v>
      </c>
      <c r="J26" s="34" t="n">
        <f aca="false">E26/C26</f>
        <v>0.844782621142976</v>
      </c>
    </row>
    <row r="27" s="26" customFormat="true" ht="63" hidden="false" customHeight="true" outlineLevel="0" collapsed="false">
      <c r="A27" s="35" t="s">
        <v>38</v>
      </c>
      <c r="B27" s="37" t="n">
        <v>106526810</v>
      </c>
      <c r="C27" s="41" t="n">
        <v>132633230.28</v>
      </c>
      <c r="D27" s="43" t="n">
        <f aca="false">C27</f>
        <v>132633230.28</v>
      </c>
      <c r="E27" s="43" t="n">
        <v>105538324.78</v>
      </c>
      <c r="F27" s="30" t="n">
        <f aca="false">E27-D27</f>
        <v>-27094905.5</v>
      </c>
      <c r="G27" s="31" t="n">
        <f aca="false">E27/D27</f>
        <v>0.795715557535616</v>
      </c>
      <c r="H27" s="46"/>
      <c r="I27" s="33" t="n">
        <f aca="false">E27-C27</f>
        <v>-27094905.5</v>
      </c>
      <c r="J27" s="34" t="n">
        <f aca="false">E27/C27</f>
        <v>0.795715557535616</v>
      </c>
    </row>
    <row r="28" s="26" customFormat="true" ht="55.15" hidden="false" customHeight="true" outlineLevel="0" collapsed="false">
      <c r="A28" s="35" t="s">
        <v>39</v>
      </c>
      <c r="B28" s="37" t="n">
        <v>129273300</v>
      </c>
      <c r="C28" s="41" t="n">
        <v>129273300</v>
      </c>
      <c r="D28" s="43" t="n">
        <f aca="false">C28</f>
        <v>129273300</v>
      </c>
      <c r="E28" s="43" t="n">
        <v>129273300</v>
      </c>
      <c r="F28" s="30" t="n">
        <f aca="false">E28-D28</f>
        <v>0</v>
      </c>
      <c r="G28" s="31" t="n">
        <f aca="false">E28/D28</f>
        <v>1</v>
      </c>
      <c r="H28" s="46"/>
      <c r="I28" s="33" t="n">
        <f aca="false">E28-C28</f>
        <v>0</v>
      </c>
      <c r="J28" s="34" t="n">
        <f aca="false">E28/C28</f>
        <v>1</v>
      </c>
    </row>
    <row r="29" s="26" customFormat="true" ht="91.15" hidden="false" customHeight="true" outlineLevel="0" collapsed="false">
      <c r="A29" s="35" t="s">
        <v>40</v>
      </c>
      <c r="B29" s="37" t="n">
        <v>11221200</v>
      </c>
      <c r="C29" s="41" t="n">
        <v>14103300</v>
      </c>
      <c r="D29" s="43" t="n">
        <f aca="false">C29</f>
        <v>14103300</v>
      </c>
      <c r="E29" s="43" t="n">
        <v>11579257.06</v>
      </c>
      <c r="F29" s="30" t="n">
        <f aca="false">E29-D29</f>
        <v>-2524042.94</v>
      </c>
      <c r="G29" s="31" t="n">
        <f aca="false">E29/D29</f>
        <v>0.821031748597846</v>
      </c>
      <c r="H29" s="46"/>
      <c r="I29" s="33" t="n">
        <f aca="false">E29-C29</f>
        <v>-2524042.94</v>
      </c>
      <c r="J29" s="34" t="n">
        <f aca="false">E29/C29</f>
        <v>0.821031748597846</v>
      </c>
    </row>
    <row r="30" s="26" customFormat="true" ht="47.25" hidden="false" customHeight="false" outlineLevel="0" collapsed="false">
      <c r="A30" s="35" t="s">
        <v>41</v>
      </c>
      <c r="B30" s="37" t="n">
        <v>17246400</v>
      </c>
      <c r="C30" s="41" t="n">
        <v>24748400</v>
      </c>
      <c r="D30" s="43" t="n">
        <f aca="false">C30</f>
        <v>24748400</v>
      </c>
      <c r="E30" s="43" t="n">
        <v>24564949.29</v>
      </c>
      <c r="F30" s="30" t="n">
        <f aca="false">E30-D30</f>
        <v>-183450.710000001</v>
      </c>
      <c r="G30" s="31" t="n">
        <f aca="false">E30/D30</f>
        <v>0.992587370900745</v>
      </c>
      <c r="H30" s="47"/>
      <c r="I30" s="33" t="n">
        <f aca="false">E30-C30</f>
        <v>-183450.710000001</v>
      </c>
      <c r="J30" s="34" t="n">
        <f aca="false">E30/C30</f>
        <v>0.992587370900745</v>
      </c>
    </row>
    <row r="31" s="26" customFormat="true" ht="53.45" hidden="false" customHeight="true" outlineLevel="0" collapsed="false">
      <c r="A31" s="35" t="s">
        <v>42</v>
      </c>
      <c r="B31" s="37" t="n">
        <v>9725200</v>
      </c>
      <c r="C31" s="41" t="n">
        <v>10112400</v>
      </c>
      <c r="D31" s="43" t="n">
        <f aca="false">C31</f>
        <v>10112400</v>
      </c>
      <c r="E31" s="43" t="n">
        <v>5824430.7</v>
      </c>
      <c r="F31" s="30" t="n">
        <f aca="false">E31-D31</f>
        <v>-4287969.3</v>
      </c>
      <c r="G31" s="31" t="n">
        <f aca="false">E31/D31</f>
        <v>0.575969176456628</v>
      </c>
      <c r="H31" s="47"/>
      <c r="I31" s="33" t="n">
        <f aca="false">E31-C31</f>
        <v>-4287969.3</v>
      </c>
      <c r="J31" s="34" t="n">
        <f aca="false">E31/C31</f>
        <v>0.575969176456628</v>
      </c>
    </row>
    <row r="32" s="26" customFormat="true" ht="41.45" hidden="false" customHeight="true" outlineLevel="0" collapsed="false">
      <c r="A32" s="35" t="s">
        <v>43</v>
      </c>
      <c r="B32" s="37" t="n">
        <v>66290</v>
      </c>
      <c r="C32" s="41" t="n">
        <v>68100</v>
      </c>
      <c r="D32" s="43" t="n">
        <f aca="false">C32</f>
        <v>68100</v>
      </c>
      <c r="E32" s="43" t="n">
        <v>68100</v>
      </c>
      <c r="F32" s="30" t="n">
        <f aca="false">E32-D32</f>
        <v>0</v>
      </c>
      <c r="G32" s="31" t="n">
        <f aca="false">E32/D32</f>
        <v>1</v>
      </c>
      <c r="H32" s="47"/>
      <c r="I32" s="33" t="n">
        <f aca="false">E32-C32</f>
        <v>0</v>
      </c>
      <c r="J32" s="34" t="n">
        <f aca="false">E32/C32</f>
        <v>1</v>
      </c>
    </row>
    <row r="33" s="26" customFormat="true" ht="94.7" hidden="false" customHeight="true" outlineLevel="0" collapsed="false">
      <c r="A33" s="35" t="s">
        <v>44</v>
      </c>
      <c r="B33" s="37" t="n">
        <v>680300</v>
      </c>
      <c r="C33" s="41" t="n">
        <v>485500</v>
      </c>
      <c r="D33" s="43" t="n">
        <f aca="false">C33</f>
        <v>485500</v>
      </c>
      <c r="E33" s="43" t="n">
        <v>268809.93</v>
      </c>
      <c r="F33" s="30" t="n">
        <f aca="false">E33-D33</f>
        <v>-216690.07</v>
      </c>
      <c r="G33" s="31" t="n">
        <f aca="false">E33/D33</f>
        <v>0.553676477857878</v>
      </c>
      <c r="H33" s="46"/>
      <c r="I33" s="33" t="n">
        <f aca="false">E33-C33</f>
        <v>-216690.07</v>
      </c>
      <c r="J33" s="34" t="n">
        <f aca="false">E33/C33</f>
        <v>0.553676477857878</v>
      </c>
    </row>
    <row r="34" s="26" customFormat="true" ht="100.5" hidden="false" customHeight="true" outlineLevel="0" collapsed="false">
      <c r="A34" s="35" t="s">
        <v>45</v>
      </c>
      <c r="B34" s="37" t="n">
        <v>0</v>
      </c>
      <c r="C34" s="41" t="n">
        <v>2085400</v>
      </c>
      <c r="D34" s="43" t="n">
        <f aca="false">C34</f>
        <v>2085400</v>
      </c>
      <c r="E34" s="43" t="n">
        <v>1879828.32</v>
      </c>
      <c r="F34" s="30" t="n">
        <f aca="false">E34-D34</f>
        <v>-205571.68</v>
      </c>
      <c r="G34" s="31" t="n">
        <f aca="false">E34/D34</f>
        <v>0.901423381605447</v>
      </c>
      <c r="H34" s="46"/>
      <c r="I34" s="33" t="n">
        <f aca="false">E34-C34</f>
        <v>-205571.68</v>
      </c>
      <c r="J34" s="34" t="n">
        <f aca="false">E34/C34</f>
        <v>0.901423381605447</v>
      </c>
    </row>
    <row r="35" s="26" customFormat="true" ht="123.6" hidden="true" customHeight="true" outlineLevel="0" collapsed="false">
      <c r="A35" s="35" t="s">
        <v>46</v>
      </c>
      <c r="B35" s="37" t="n">
        <v>2717400</v>
      </c>
      <c r="C35" s="48"/>
      <c r="D35" s="43" t="n">
        <f aca="false">C35</f>
        <v>0</v>
      </c>
      <c r="E35" s="49"/>
      <c r="F35" s="30" t="n">
        <f aca="false">E35-D35</f>
        <v>0</v>
      </c>
      <c r="G35" s="31" t="e">
        <f aca="false">E35/D35</f>
        <v>#DIV/0!</v>
      </c>
      <c r="H35" s="46"/>
      <c r="I35" s="33" t="n">
        <f aca="false">E35-C35</f>
        <v>0</v>
      </c>
      <c r="J35" s="34" t="e">
        <f aca="false">E35/C35</f>
        <v>#DIV/0!</v>
      </c>
    </row>
    <row r="36" s="26" customFormat="true" ht="86.25" hidden="false" customHeight="true" outlineLevel="0" collapsed="false">
      <c r="A36" s="35" t="s">
        <v>47</v>
      </c>
      <c r="B36" s="37" t="n">
        <v>2717400</v>
      </c>
      <c r="C36" s="41" t="n">
        <v>1521000</v>
      </c>
      <c r="D36" s="43" t="n">
        <f aca="false">C36</f>
        <v>1521000</v>
      </c>
      <c r="E36" s="43" t="n">
        <v>1122235.6</v>
      </c>
      <c r="F36" s="30" t="n">
        <f aca="false">E36-D36</f>
        <v>-398764.4</v>
      </c>
      <c r="G36" s="31" t="n">
        <f aca="false">E36/D36</f>
        <v>0.73782748191979</v>
      </c>
      <c r="H36" s="46"/>
      <c r="I36" s="33" t="n">
        <f aca="false">E36-C36</f>
        <v>-398764.4</v>
      </c>
      <c r="J36" s="34" t="n">
        <f aca="false">E36/C36</f>
        <v>0.73782748191979</v>
      </c>
    </row>
    <row r="37" s="26" customFormat="true" ht="97.15" hidden="false" customHeight="true" outlineLevel="0" collapsed="false">
      <c r="A37" s="35" t="s">
        <v>48</v>
      </c>
      <c r="B37" s="37" t="n">
        <v>0</v>
      </c>
      <c r="C37" s="41" t="n">
        <v>543142.44</v>
      </c>
      <c r="D37" s="43" t="n">
        <f aca="false">C37</f>
        <v>543142.44</v>
      </c>
      <c r="E37" s="43" t="n">
        <v>492383.14</v>
      </c>
      <c r="F37" s="30" t="n">
        <f aca="false">E37-D37</f>
        <v>-50759.2999999999</v>
      </c>
      <c r="G37" s="31" t="n">
        <f aca="false">E37/D37</f>
        <v>0.906545141270861</v>
      </c>
      <c r="H37" s="46"/>
      <c r="I37" s="33" t="n">
        <f aca="false">E37-C37</f>
        <v>-50759.2999999999</v>
      </c>
      <c r="J37" s="34" t="n">
        <f aca="false">E37/C37</f>
        <v>0.906545141270861</v>
      </c>
    </row>
    <row r="38" s="26" customFormat="true" ht="143.45" hidden="false" customHeight="true" outlineLevel="0" collapsed="false">
      <c r="A38" s="35" t="s">
        <v>49</v>
      </c>
      <c r="B38" s="37" t="n">
        <v>0</v>
      </c>
      <c r="C38" s="41" t="n">
        <v>1151779.09</v>
      </c>
      <c r="D38" s="43" t="n">
        <v>1151779.09</v>
      </c>
      <c r="E38" s="43" t="n">
        <v>1148893</v>
      </c>
      <c r="F38" s="30" t="n">
        <f aca="false">E38-D38</f>
        <v>-2886.09000000008</v>
      </c>
      <c r="G38" s="31" t="n">
        <f aca="false">E38/D38</f>
        <v>0.997494233030398</v>
      </c>
      <c r="H38" s="46"/>
      <c r="I38" s="33" t="n">
        <f aca="false">E38-C38</f>
        <v>-2886.09000000008</v>
      </c>
      <c r="J38" s="34" t="n">
        <f aca="false">E38/C38</f>
        <v>0.997494233030398</v>
      </c>
    </row>
    <row r="39" s="26" customFormat="true" ht="135.95" hidden="false" customHeight="true" outlineLevel="0" collapsed="false">
      <c r="A39" s="35" t="s">
        <v>50</v>
      </c>
      <c r="B39" s="37" t="n">
        <v>0</v>
      </c>
      <c r="C39" s="41" t="n">
        <v>378230.05</v>
      </c>
      <c r="D39" s="43" t="n">
        <f aca="false">C39</f>
        <v>378230.05</v>
      </c>
      <c r="E39" s="43" t="n">
        <v>310624.14</v>
      </c>
      <c r="F39" s="30" t="n">
        <f aca="false">E39-D39</f>
        <v>-67605.91</v>
      </c>
      <c r="G39" s="31" t="n">
        <f aca="false">E39/D39</f>
        <v>0.821257168752192</v>
      </c>
      <c r="H39" s="46"/>
      <c r="I39" s="33" t="n">
        <f aca="false">E39-C39</f>
        <v>-67605.91</v>
      </c>
      <c r="J39" s="34" t="n">
        <f aca="false">E39/C39</f>
        <v>0.821257168752192</v>
      </c>
    </row>
    <row r="40" s="26" customFormat="true" ht="131.85" hidden="true" customHeight="true" outlineLevel="0" collapsed="false">
      <c r="A40" s="35" t="s">
        <v>51</v>
      </c>
      <c r="B40" s="37" t="n">
        <v>0</v>
      </c>
      <c r="C40" s="41" t="n">
        <f aca="false">B40</f>
        <v>0</v>
      </c>
      <c r="D40" s="43" t="n">
        <f aca="false">C40</f>
        <v>0</v>
      </c>
      <c r="E40" s="43" t="n">
        <v>0</v>
      </c>
      <c r="F40" s="30" t="n">
        <f aca="false">E40-D40</f>
        <v>0</v>
      </c>
      <c r="G40" s="31" t="e">
        <f aca="false">E40/D40</f>
        <v>#DIV/0!</v>
      </c>
      <c r="H40" s="46"/>
      <c r="I40" s="33" t="n">
        <f aca="false">E40-C40</f>
        <v>0</v>
      </c>
      <c r="J40" s="34" t="e">
        <f aca="false">E40/C40</f>
        <v>#DIV/0!</v>
      </c>
    </row>
    <row r="41" s="26" customFormat="true" ht="159.6" hidden="false" customHeight="true" outlineLevel="0" collapsed="false">
      <c r="A41" s="35" t="s">
        <v>52</v>
      </c>
      <c r="B41" s="37" t="n">
        <v>0</v>
      </c>
      <c r="C41" s="41" t="n">
        <v>348450</v>
      </c>
      <c r="D41" s="43" t="n">
        <f aca="false">C41</f>
        <v>348450</v>
      </c>
      <c r="E41" s="43" t="n">
        <v>337478.99</v>
      </c>
      <c r="F41" s="30" t="n">
        <f aca="false">E41-D41</f>
        <v>-10971.01</v>
      </c>
      <c r="G41" s="31" t="n">
        <f aca="false">E41/D41</f>
        <v>0.968514822786627</v>
      </c>
      <c r="H41" s="46"/>
      <c r="I41" s="33" t="n">
        <f aca="false">E41-C41</f>
        <v>-10971.01</v>
      </c>
      <c r="J41" s="34" t="n">
        <f aca="false">E41/C41</f>
        <v>0.968514822786627</v>
      </c>
    </row>
    <row r="42" s="26" customFormat="true" ht="92.45" hidden="false" customHeight="true" outlineLevel="0" collapsed="false">
      <c r="A42" s="35" t="s">
        <v>53</v>
      </c>
      <c r="B42" s="37" t="n">
        <v>0</v>
      </c>
      <c r="C42" s="41" t="n">
        <v>5170900</v>
      </c>
      <c r="D42" s="43" t="n">
        <f aca="false">C42</f>
        <v>5170900</v>
      </c>
      <c r="E42" s="43" t="n">
        <v>3165068.5</v>
      </c>
      <c r="F42" s="30" t="n">
        <f aca="false">E42-D42</f>
        <v>-2005831.5</v>
      </c>
      <c r="G42" s="31" t="n">
        <f aca="false">E42/D42</f>
        <v>0.612092382370574</v>
      </c>
      <c r="H42" s="46"/>
      <c r="I42" s="33" t="n">
        <f aca="false">E42-C42</f>
        <v>-2005831.5</v>
      </c>
      <c r="J42" s="34" t="n">
        <f aca="false">E42/C42</f>
        <v>0.612092382370574</v>
      </c>
    </row>
    <row r="43" s="26" customFormat="true" ht="40.15" hidden="false" customHeight="true" outlineLevel="0" collapsed="false">
      <c r="A43" s="35" t="s">
        <v>54</v>
      </c>
      <c r="B43" s="36" t="n">
        <f aca="false">SUM(B44:B51)</f>
        <v>37915900</v>
      </c>
      <c r="C43" s="36" t="n">
        <f aca="false">SUM(C44:C51)</f>
        <v>57173763.36</v>
      </c>
      <c r="D43" s="30" t="n">
        <f aca="false">SUM(D44:D51)</f>
        <v>57173763.36</v>
      </c>
      <c r="E43" s="30" t="n">
        <f aca="false">SUM(E44:E51)</f>
        <v>52489878.16</v>
      </c>
      <c r="F43" s="30" t="n">
        <f aca="false">E43-D43</f>
        <v>-4683885.2</v>
      </c>
      <c r="G43" s="31" t="n">
        <f aca="false">E43/D43</f>
        <v>0.91807631814426</v>
      </c>
      <c r="H43" s="50" t="e">
        <f aca="false">E43-#REF!</f>
        <v>#VALUE!</v>
      </c>
      <c r="I43" s="33" t="n">
        <f aca="false">E43-C43</f>
        <v>-4683885.2</v>
      </c>
      <c r="J43" s="34" t="n">
        <f aca="false">E43/C43</f>
        <v>0.91807631814426</v>
      </c>
    </row>
    <row r="44" s="26" customFormat="true" ht="54" hidden="false" customHeight="true" outlineLevel="0" collapsed="false">
      <c r="A44" s="35" t="s">
        <v>55</v>
      </c>
      <c r="B44" s="37" t="n">
        <v>18350000</v>
      </c>
      <c r="C44" s="41" t="n">
        <v>18471950</v>
      </c>
      <c r="D44" s="43" t="n">
        <f aca="false">C44</f>
        <v>18471950</v>
      </c>
      <c r="E44" s="43" t="n">
        <v>14976375.88</v>
      </c>
      <c r="F44" s="30" t="n">
        <f aca="false">E44-D44</f>
        <v>-3495574.12</v>
      </c>
      <c r="G44" s="31" t="n">
        <f aca="false">E44/D44</f>
        <v>0.810763123546783</v>
      </c>
      <c r="H44" s="47" t="e">
        <f aca="false">E44-#REF!</f>
        <v>#VALUE!</v>
      </c>
      <c r="I44" s="33" t="n">
        <f aca="false">E44-C44</f>
        <v>-3495574.12</v>
      </c>
      <c r="J44" s="34" t="n">
        <f aca="false">E44/C44</f>
        <v>0.810763123546783</v>
      </c>
    </row>
    <row r="45" s="26" customFormat="true" ht="72" hidden="false" customHeight="true" outlineLevel="0" collapsed="false">
      <c r="A45" s="35" t="s">
        <v>56</v>
      </c>
      <c r="B45" s="37" t="n">
        <v>14700000</v>
      </c>
      <c r="C45" s="41" t="n">
        <v>28771263</v>
      </c>
      <c r="D45" s="43" t="n">
        <f aca="false">C45</f>
        <v>28771263</v>
      </c>
      <c r="E45" s="43" t="n">
        <v>28203991.77</v>
      </c>
      <c r="F45" s="30" t="n">
        <f aca="false">E45-D45</f>
        <v>-567271.23</v>
      </c>
      <c r="G45" s="31" t="n">
        <f aca="false">E45/D45</f>
        <v>0.98028340883054</v>
      </c>
      <c r="H45" s="47" t="e">
        <f aca="false">E45-#REF!</f>
        <v>#VALUE!</v>
      </c>
      <c r="I45" s="33" t="n">
        <f aca="false">E45-C45</f>
        <v>-567271.23</v>
      </c>
      <c r="J45" s="34" t="n">
        <f aca="false">E45/C45</f>
        <v>0.98028340883054</v>
      </c>
    </row>
    <row r="46" s="26" customFormat="true" ht="43.15" hidden="false" customHeight="true" outlineLevel="0" collapsed="false">
      <c r="A46" s="35" t="s">
        <v>57</v>
      </c>
      <c r="B46" s="37" t="n">
        <v>1700000</v>
      </c>
      <c r="C46" s="41" t="n">
        <v>1730000</v>
      </c>
      <c r="D46" s="43" t="n">
        <f aca="false">C46</f>
        <v>1730000</v>
      </c>
      <c r="E46" s="43" t="n">
        <v>1547702.12</v>
      </c>
      <c r="F46" s="30" t="n">
        <f aca="false">E46-D46</f>
        <v>-182297.88</v>
      </c>
      <c r="G46" s="31" t="n">
        <f aca="false">E46/D46</f>
        <v>0.894625502890174</v>
      </c>
      <c r="H46" s="47"/>
      <c r="I46" s="33" t="n">
        <f aca="false">E46-C46</f>
        <v>-182297.88</v>
      </c>
      <c r="J46" s="34" t="n">
        <f aca="false">E46/C46</f>
        <v>0.894625502890174</v>
      </c>
    </row>
    <row r="47" s="26" customFormat="true" ht="91.15" hidden="false" customHeight="true" outlineLevel="0" collapsed="false">
      <c r="A47" s="35" t="s">
        <v>58</v>
      </c>
      <c r="B47" s="37" t="n">
        <v>2825900</v>
      </c>
      <c r="C47" s="41" t="n">
        <v>7057500.36</v>
      </c>
      <c r="D47" s="43" t="n">
        <f aca="false">C47</f>
        <v>7057500.36</v>
      </c>
      <c r="E47" s="43" t="n">
        <v>6732462.85</v>
      </c>
      <c r="F47" s="30" t="n">
        <f aca="false">E47-D47</f>
        <v>-325037.510000001</v>
      </c>
      <c r="G47" s="31" t="n">
        <f aca="false">E47/D47</f>
        <v>0.953944386337941</v>
      </c>
      <c r="H47" s="47"/>
      <c r="I47" s="33" t="n">
        <f aca="false">E47-C47</f>
        <v>-325037.510000001</v>
      </c>
      <c r="J47" s="34" t="n">
        <f aca="false">E47/C47</f>
        <v>0.953944386337941</v>
      </c>
    </row>
    <row r="48" s="26" customFormat="true" ht="57.75" hidden="false" customHeight="true" outlineLevel="0" collapsed="false">
      <c r="A48" s="35" t="s">
        <v>59</v>
      </c>
      <c r="B48" s="37" t="n">
        <v>40000</v>
      </c>
      <c r="C48" s="41" t="n">
        <v>193050</v>
      </c>
      <c r="D48" s="43" t="n">
        <f aca="false">C48</f>
        <v>193050</v>
      </c>
      <c r="E48" s="43" t="n">
        <v>190165.54</v>
      </c>
      <c r="F48" s="30" t="n">
        <f aca="false">E48-D48</f>
        <v>-2884.45999999999</v>
      </c>
      <c r="G48" s="31" t="n">
        <f aca="false">E48/D48</f>
        <v>0.985058482258482</v>
      </c>
      <c r="H48" s="47"/>
      <c r="I48" s="33" t="n">
        <f aca="false">E48-C48</f>
        <v>-2884.45999999999</v>
      </c>
      <c r="J48" s="34" t="n">
        <f aca="false">E48/C48</f>
        <v>0.985058482258482</v>
      </c>
    </row>
    <row r="49" s="26" customFormat="true" ht="0.75" hidden="true" customHeight="true" outlineLevel="0" collapsed="false">
      <c r="A49" s="35" t="s">
        <v>60</v>
      </c>
      <c r="B49" s="37" t="n">
        <v>0</v>
      </c>
      <c r="C49" s="41" t="n">
        <f aca="false">B49</f>
        <v>0</v>
      </c>
      <c r="D49" s="43" t="n">
        <f aca="false">C49</f>
        <v>0</v>
      </c>
      <c r="E49" s="43" t="n">
        <v>0</v>
      </c>
      <c r="F49" s="30" t="n">
        <f aca="false">E49-D49</f>
        <v>0</v>
      </c>
      <c r="G49" s="31" t="e">
        <f aca="false">E49/D49</f>
        <v>#DIV/0!</v>
      </c>
      <c r="H49" s="47"/>
      <c r="I49" s="33" t="n">
        <f aca="false">E49-C49</f>
        <v>0</v>
      </c>
      <c r="J49" s="34" t="e">
        <f aca="false">E49/C49</f>
        <v>#DIV/0!</v>
      </c>
    </row>
    <row r="50" s="26" customFormat="true" ht="58.15" hidden="true" customHeight="true" outlineLevel="0" collapsed="false">
      <c r="A50" s="35" t="s">
        <v>61</v>
      </c>
      <c r="B50" s="37" t="n">
        <v>0</v>
      </c>
      <c r="C50" s="41" t="n">
        <f aca="false">B50</f>
        <v>0</v>
      </c>
      <c r="D50" s="43" t="n">
        <f aca="false">C50</f>
        <v>0</v>
      </c>
      <c r="E50" s="51"/>
      <c r="F50" s="30" t="n">
        <f aca="false">E50-D50</f>
        <v>0</v>
      </c>
      <c r="G50" s="31" t="e">
        <f aca="false">E50/D50</f>
        <v>#DIV/0!</v>
      </c>
      <c r="H50" s="47"/>
      <c r="I50" s="33" t="n">
        <f aca="false">E50-C50</f>
        <v>0</v>
      </c>
      <c r="J50" s="34" t="e">
        <f aca="false">E50/C50</f>
        <v>#DIV/0!</v>
      </c>
    </row>
    <row r="51" s="26" customFormat="true" ht="61.15" hidden="false" customHeight="true" outlineLevel="0" collapsed="false">
      <c r="A51" s="35" t="s">
        <v>62</v>
      </c>
      <c r="B51" s="37" t="n">
        <v>300000</v>
      </c>
      <c r="C51" s="41" t="n">
        <v>950000</v>
      </c>
      <c r="D51" s="43" t="n">
        <f aca="false">C51</f>
        <v>950000</v>
      </c>
      <c r="E51" s="43" t="n">
        <v>839180</v>
      </c>
      <c r="F51" s="30" t="n">
        <f aca="false">E51-D51</f>
        <v>-110820</v>
      </c>
      <c r="G51" s="31" t="n">
        <f aca="false">E51/D51</f>
        <v>0.883347368421053</v>
      </c>
      <c r="H51" s="47"/>
      <c r="I51" s="33" t="n">
        <f aca="false">E51-C51</f>
        <v>-110820</v>
      </c>
      <c r="J51" s="34" t="n">
        <f aca="false">E51/C51</f>
        <v>0.883347368421053</v>
      </c>
    </row>
    <row r="52" s="26" customFormat="true" ht="58.9" hidden="false" customHeight="true" outlineLevel="0" collapsed="false">
      <c r="A52" s="35" t="s">
        <v>63</v>
      </c>
      <c r="B52" s="36" t="n">
        <f aca="false">SUM(B53:B69)</f>
        <v>27577159</v>
      </c>
      <c r="C52" s="36" t="n">
        <f aca="false">SUM(C53:C69)</f>
        <v>43671481</v>
      </c>
      <c r="D52" s="36" t="n">
        <f aca="false">SUM(D53:D69)</f>
        <v>43671481</v>
      </c>
      <c r="E52" s="36" t="n">
        <f aca="false">SUM(E53:E69)</f>
        <v>42753702.58</v>
      </c>
      <c r="F52" s="30" t="n">
        <f aca="false">E52-D52</f>
        <v>-917778.420000002</v>
      </c>
      <c r="G52" s="31" t="n">
        <f aca="false">E52/D52</f>
        <v>0.978984490587805</v>
      </c>
      <c r="H52" s="50" t="e">
        <f aca="false">E52-#REF!</f>
        <v>#VALUE!</v>
      </c>
      <c r="I52" s="33" t="n">
        <f aca="false">E52-C52</f>
        <v>-917778.420000002</v>
      </c>
      <c r="J52" s="34" t="n">
        <f aca="false">E52/C52</f>
        <v>0.978984490587805</v>
      </c>
    </row>
    <row r="53" s="26" customFormat="true" ht="75.6" hidden="false" customHeight="true" outlineLevel="0" collapsed="false">
      <c r="A53" s="35" t="s">
        <v>64</v>
      </c>
      <c r="B53" s="37" t="n">
        <v>36000</v>
      </c>
      <c r="C53" s="41" t="n">
        <v>112100</v>
      </c>
      <c r="D53" s="43" t="n">
        <f aca="false">C53</f>
        <v>112100</v>
      </c>
      <c r="E53" s="43" t="n">
        <v>109778.83</v>
      </c>
      <c r="F53" s="30" t="n">
        <f aca="false">E53-D53</f>
        <v>-2321.17</v>
      </c>
      <c r="G53" s="31" t="n">
        <f aca="false">E53/D53</f>
        <v>0.979293755575379</v>
      </c>
      <c r="H53" s="47"/>
      <c r="I53" s="33" t="n">
        <f aca="false">E53-C53</f>
        <v>-2321.17</v>
      </c>
      <c r="J53" s="34" t="n">
        <f aca="false">E53/C53</f>
        <v>0.979293755575379</v>
      </c>
    </row>
    <row r="54" s="26" customFormat="true" ht="93.75" hidden="false" customHeight="true" outlineLevel="0" collapsed="false">
      <c r="A54" s="35" t="s">
        <v>65</v>
      </c>
      <c r="B54" s="37" t="n">
        <v>1350000</v>
      </c>
      <c r="C54" s="41" t="n">
        <v>4000000</v>
      </c>
      <c r="D54" s="43" t="n">
        <f aca="false">C54</f>
        <v>4000000</v>
      </c>
      <c r="E54" s="43" t="n">
        <v>3949124</v>
      </c>
      <c r="F54" s="30" t="n">
        <f aca="false">E54-D54</f>
        <v>-50876</v>
      </c>
      <c r="G54" s="31" t="n">
        <f aca="false">E54/D54</f>
        <v>0.987281</v>
      </c>
      <c r="H54" s="47"/>
      <c r="I54" s="33" t="n">
        <f aca="false">E54-C54</f>
        <v>-50876</v>
      </c>
      <c r="J54" s="34" t="n">
        <f aca="false">E54/C54</f>
        <v>0.987281</v>
      </c>
    </row>
    <row r="55" s="26" customFormat="true" ht="95.45" hidden="false" customHeight="true" outlineLevel="0" collapsed="false">
      <c r="A55" s="35" t="s">
        <v>66</v>
      </c>
      <c r="B55" s="37" t="n">
        <v>1500000</v>
      </c>
      <c r="C55" s="41" t="n">
        <f aca="false">B55</f>
        <v>1500000</v>
      </c>
      <c r="D55" s="43" t="n">
        <f aca="false">C55</f>
        <v>1500000</v>
      </c>
      <c r="E55" s="43" t="n">
        <v>1500000</v>
      </c>
      <c r="F55" s="30" t="n">
        <f aca="false">E55-D55</f>
        <v>0</v>
      </c>
      <c r="G55" s="31" t="n">
        <f aca="false">E55/D55</f>
        <v>1</v>
      </c>
      <c r="H55" s="47"/>
      <c r="I55" s="33" t="n">
        <f aca="false">E55-C55</f>
        <v>0</v>
      </c>
      <c r="J55" s="34" t="n">
        <f aca="false">E55/C55</f>
        <v>1</v>
      </c>
    </row>
    <row r="56" s="26" customFormat="true" ht="91.9" hidden="false" customHeight="true" outlineLevel="0" collapsed="false">
      <c r="A56" s="35" t="s">
        <v>67</v>
      </c>
      <c r="B56" s="52" t="n">
        <v>0</v>
      </c>
      <c r="C56" s="53" t="n">
        <v>96600</v>
      </c>
      <c r="D56" s="43" t="n">
        <f aca="false">C56</f>
        <v>96600</v>
      </c>
      <c r="E56" s="54" t="n">
        <v>96583.12</v>
      </c>
      <c r="F56" s="30" t="n">
        <f aca="false">E56-D56</f>
        <v>-16.8800000000047</v>
      </c>
      <c r="G56" s="31" t="n">
        <f aca="false">E56/D56</f>
        <v>0.999825258799172</v>
      </c>
      <c r="H56" s="47" t="e">
        <f aca="false">E56-#REF!</f>
        <v>#VALUE!</v>
      </c>
      <c r="I56" s="33" t="n">
        <f aca="false">E56-C56</f>
        <v>-16.8800000000047</v>
      </c>
      <c r="J56" s="34" t="n">
        <f aca="false">E56/C56</f>
        <v>0.999825258799172</v>
      </c>
    </row>
    <row r="57" s="26" customFormat="true" ht="134.45" hidden="false" customHeight="true" outlineLevel="0" collapsed="false">
      <c r="A57" s="35" t="s">
        <v>68</v>
      </c>
      <c r="B57" s="37" t="n">
        <v>12790200</v>
      </c>
      <c r="C57" s="41" t="n">
        <v>17082931</v>
      </c>
      <c r="D57" s="43" t="n">
        <f aca="false">C57</f>
        <v>17082931</v>
      </c>
      <c r="E57" s="43" t="n">
        <v>16854781.64</v>
      </c>
      <c r="F57" s="30" t="n">
        <f aca="false">E57-D57</f>
        <v>-228149.359999999</v>
      </c>
      <c r="G57" s="31" t="n">
        <f aca="false">E57/D57</f>
        <v>0.986644600976261</v>
      </c>
      <c r="H57" s="47" t="e">
        <f aca="false">E57-#REF!</f>
        <v>#VALUE!</v>
      </c>
      <c r="I57" s="33" t="n">
        <f aca="false">E57-C57</f>
        <v>-228149.359999999</v>
      </c>
      <c r="J57" s="34" t="n">
        <f aca="false">E57/C57</f>
        <v>0.986644600976261</v>
      </c>
    </row>
    <row r="58" s="55" customFormat="true" ht="63" hidden="false" customHeight="true" outlineLevel="0" collapsed="false">
      <c r="A58" s="35" t="s">
        <v>69</v>
      </c>
      <c r="B58" s="37" t="n">
        <v>30000</v>
      </c>
      <c r="C58" s="41" t="n">
        <v>239398</v>
      </c>
      <c r="D58" s="43" t="n">
        <f aca="false">C58</f>
        <v>239398</v>
      </c>
      <c r="E58" s="43" t="n">
        <v>239077.5</v>
      </c>
      <c r="F58" s="30" t="n">
        <f aca="false">E58-D58</f>
        <v>-320.5</v>
      </c>
      <c r="G58" s="31" t="n">
        <f aca="false">E58/D58</f>
        <v>0.998661225239977</v>
      </c>
      <c r="H58" s="50"/>
      <c r="I58" s="33" t="n">
        <f aca="false">E58-C58</f>
        <v>-320.5</v>
      </c>
      <c r="J58" s="34" t="n">
        <f aca="false">E58/C58</f>
        <v>0.998661225239977</v>
      </c>
    </row>
    <row r="59" s="55" customFormat="true" ht="84.2" hidden="false" customHeight="true" outlineLevel="0" collapsed="false">
      <c r="A59" s="35" t="s">
        <v>70</v>
      </c>
      <c r="B59" s="37" t="n">
        <v>4403700</v>
      </c>
      <c r="C59" s="41" t="n">
        <v>4853700</v>
      </c>
      <c r="D59" s="43" t="n">
        <f aca="false">C59</f>
        <v>4853700</v>
      </c>
      <c r="E59" s="43" t="n">
        <v>4527454.9</v>
      </c>
      <c r="F59" s="30" t="n">
        <f aca="false">E59-D59</f>
        <v>-326245.1</v>
      </c>
      <c r="G59" s="31" t="n">
        <f aca="false">E59/D59</f>
        <v>0.932784247069246</v>
      </c>
      <c r="H59" s="50"/>
      <c r="I59" s="33" t="n">
        <f aca="false">E59-C59</f>
        <v>-326245.1</v>
      </c>
      <c r="J59" s="34" t="n">
        <f aca="false">E59/C59</f>
        <v>0.932784247069246</v>
      </c>
    </row>
    <row r="60" s="55" customFormat="true" ht="79.5" hidden="true" customHeight="true" outlineLevel="0" collapsed="false">
      <c r="A60" s="35" t="s">
        <v>71</v>
      </c>
      <c r="B60" s="37" t="n">
        <v>0</v>
      </c>
      <c r="C60" s="41" t="n">
        <f aca="false">B60</f>
        <v>0</v>
      </c>
      <c r="D60" s="43" t="n">
        <f aca="false">C60</f>
        <v>0</v>
      </c>
      <c r="E60" s="43" t="n">
        <v>0</v>
      </c>
      <c r="F60" s="30" t="n">
        <f aca="false">E60-D60</f>
        <v>0</v>
      </c>
      <c r="G60" s="31" t="e">
        <f aca="false">E60/D60</f>
        <v>#DIV/0!</v>
      </c>
      <c r="H60" s="50"/>
      <c r="I60" s="33" t="n">
        <f aca="false">E60-C60</f>
        <v>0</v>
      </c>
      <c r="J60" s="34" t="e">
        <f aca="false">E60/C60</f>
        <v>#DIV/0!</v>
      </c>
    </row>
    <row r="61" s="55" customFormat="true" ht="66.6" hidden="false" customHeight="true" outlineLevel="0" collapsed="false">
      <c r="A61" s="35" t="s">
        <v>72</v>
      </c>
      <c r="B61" s="37" t="n">
        <v>20000</v>
      </c>
      <c r="C61" s="41" t="n">
        <v>28000</v>
      </c>
      <c r="D61" s="43" t="n">
        <f aca="false">C61</f>
        <v>28000</v>
      </c>
      <c r="E61" s="43" t="n">
        <v>28000</v>
      </c>
      <c r="F61" s="30" t="n">
        <f aca="false">E61-D61</f>
        <v>0</v>
      </c>
      <c r="G61" s="31" t="n">
        <f aca="false">E61/D61</f>
        <v>1</v>
      </c>
      <c r="H61" s="50"/>
      <c r="I61" s="33" t="n">
        <f aca="false">E61-C61</f>
        <v>0</v>
      </c>
      <c r="J61" s="34" t="n">
        <f aca="false">E61/C61</f>
        <v>1</v>
      </c>
    </row>
    <row r="62" s="55" customFormat="true" ht="101.25" hidden="false" customHeight="true" outlineLevel="0" collapsed="false">
      <c r="A62" s="35" t="s">
        <v>73</v>
      </c>
      <c r="B62" s="37" t="n">
        <v>20000</v>
      </c>
      <c r="C62" s="41" t="n">
        <f aca="false">B62</f>
        <v>20000</v>
      </c>
      <c r="D62" s="43" t="n">
        <f aca="false">C62</f>
        <v>20000</v>
      </c>
      <c r="E62" s="43" t="n">
        <v>20000</v>
      </c>
      <c r="F62" s="30" t="n">
        <f aca="false">E62-D62</f>
        <v>0</v>
      </c>
      <c r="G62" s="31" t="n">
        <f aca="false">E62/D62</f>
        <v>1</v>
      </c>
      <c r="H62" s="50"/>
      <c r="I62" s="33" t="n">
        <f aca="false">E62-C62</f>
        <v>0</v>
      </c>
      <c r="J62" s="34" t="n">
        <f aca="false">E62/C62</f>
        <v>1</v>
      </c>
    </row>
    <row r="63" s="26" customFormat="true" ht="55.7" hidden="false" customHeight="true" outlineLevel="0" collapsed="false">
      <c r="A63" s="35" t="s">
        <v>74</v>
      </c>
      <c r="B63" s="37" t="n">
        <v>1200000</v>
      </c>
      <c r="C63" s="41" t="n">
        <v>1330000</v>
      </c>
      <c r="D63" s="43" t="n">
        <f aca="false">C63</f>
        <v>1330000</v>
      </c>
      <c r="E63" s="43" t="n">
        <v>1250132.24</v>
      </c>
      <c r="F63" s="30" t="n">
        <f aca="false">E63-D63</f>
        <v>-79867.76</v>
      </c>
      <c r="G63" s="31" t="n">
        <f aca="false">E63/D63</f>
        <v>0.939949052631579</v>
      </c>
      <c r="H63" s="47"/>
      <c r="I63" s="33" t="n">
        <f aca="false">E63-C63</f>
        <v>-79867.76</v>
      </c>
      <c r="J63" s="34" t="n">
        <f aca="false">E63/C63</f>
        <v>0.939949052631579</v>
      </c>
    </row>
    <row r="64" s="26" customFormat="true" ht="203.45" hidden="false" customHeight="true" outlineLevel="0" collapsed="false">
      <c r="A64" s="35" t="s">
        <v>75</v>
      </c>
      <c r="B64" s="37" t="n">
        <v>600600</v>
      </c>
      <c r="C64" s="41" t="n">
        <v>3010600</v>
      </c>
      <c r="D64" s="43" t="n">
        <f aca="false">C64</f>
        <v>3010600</v>
      </c>
      <c r="E64" s="43" t="n">
        <v>2905349.31</v>
      </c>
      <c r="F64" s="30" t="n">
        <f aca="false">E64-D64</f>
        <v>-105250.69</v>
      </c>
      <c r="G64" s="31" t="n">
        <f aca="false">E64/D64</f>
        <v>0.965039962133794</v>
      </c>
      <c r="H64" s="56" t="e">
        <f aca="false">E64-#REF!</f>
        <v>#VALUE!</v>
      </c>
      <c r="I64" s="33" t="n">
        <f aca="false">E64-C64</f>
        <v>-105250.69</v>
      </c>
      <c r="J64" s="34" t="n">
        <f aca="false">E64/C64</f>
        <v>0.965039962133794</v>
      </c>
    </row>
    <row r="65" s="26" customFormat="true" ht="57.6" hidden="false" customHeight="true" outlineLevel="0" collapsed="false">
      <c r="A65" s="35" t="s">
        <v>76</v>
      </c>
      <c r="B65" s="37" t="n">
        <v>525000</v>
      </c>
      <c r="C65" s="41" t="n">
        <v>2619600</v>
      </c>
      <c r="D65" s="43" t="n">
        <f aca="false">C65</f>
        <v>2619600</v>
      </c>
      <c r="E65" s="43" t="n">
        <v>2572723.38</v>
      </c>
      <c r="F65" s="30" t="n">
        <f aca="false">E65-D65</f>
        <v>-46876.6200000001</v>
      </c>
      <c r="G65" s="31" t="n">
        <f aca="false">E65/D65</f>
        <v>0.982105428309666</v>
      </c>
      <c r="H65" s="47" t="e">
        <f aca="false">E65-#REF!</f>
        <v>#VALUE!</v>
      </c>
      <c r="I65" s="33" t="n">
        <f aca="false">E65-C65</f>
        <v>-46876.6200000001</v>
      </c>
      <c r="J65" s="34" t="n">
        <f aca="false">E65/C65</f>
        <v>0.982105428309666</v>
      </c>
    </row>
    <row r="66" s="26" customFormat="true" ht="116.1" hidden="false" customHeight="true" outlineLevel="0" collapsed="false">
      <c r="A66" s="35" t="s">
        <v>77</v>
      </c>
      <c r="B66" s="37" t="n">
        <v>121620</v>
      </c>
      <c r="C66" s="41" t="n">
        <v>157902</v>
      </c>
      <c r="D66" s="43" t="n">
        <f aca="false">C66</f>
        <v>157902</v>
      </c>
      <c r="E66" s="43" t="n">
        <v>146816.18</v>
      </c>
      <c r="F66" s="30" t="n">
        <f aca="false">E66-D66</f>
        <v>-11085.82</v>
      </c>
      <c r="G66" s="31" t="n">
        <f aca="false">E66/D66</f>
        <v>0.929793036187002</v>
      </c>
      <c r="H66" s="47" t="e">
        <f aca="false">E66-#REF!</f>
        <v>#VALUE!</v>
      </c>
      <c r="I66" s="33" t="n">
        <f aca="false">E66-C66</f>
        <v>-11085.82</v>
      </c>
      <c r="J66" s="34" t="n">
        <f aca="false">E66/C66</f>
        <v>0.929793036187002</v>
      </c>
    </row>
    <row r="67" s="26" customFormat="true" ht="144" hidden="false" customHeight="true" outlineLevel="0" collapsed="false">
      <c r="A67" s="35" t="s">
        <v>78</v>
      </c>
      <c r="B67" s="37" t="n">
        <v>0</v>
      </c>
      <c r="C67" s="41" t="n">
        <v>61430</v>
      </c>
      <c r="D67" s="43" t="n">
        <f aca="false">C67</f>
        <v>61430</v>
      </c>
      <c r="E67" s="43" t="n">
        <v>61429.44</v>
      </c>
      <c r="F67" s="30" t="n">
        <f aca="false">E67-D67</f>
        <v>-0.559999999997672</v>
      </c>
      <c r="G67" s="31" t="n">
        <f aca="false">E67/D67</f>
        <v>0.999990883932932</v>
      </c>
      <c r="H67" s="47"/>
      <c r="I67" s="33" t="n">
        <f aca="false">E67-C67</f>
        <v>-0.559999999997672</v>
      </c>
      <c r="J67" s="34" t="n">
        <f aca="false">E67/C67</f>
        <v>0.999990883932932</v>
      </c>
    </row>
    <row r="68" s="26" customFormat="true" ht="58.15" hidden="false" customHeight="true" outlineLevel="0" collapsed="false">
      <c r="A68" s="35" t="s">
        <v>79</v>
      </c>
      <c r="B68" s="37" t="n">
        <v>216069</v>
      </c>
      <c r="C68" s="41" t="n">
        <f aca="false">B68</f>
        <v>216069</v>
      </c>
      <c r="D68" s="43" t="n">
        <f aca="false">C68</f>
        <v>216069</v>
      </c>
      <c r="E68" s="43" t="n">
        <v>210300.45</v>
      </c>
      <c r="F68" s="30" t="n">
        <f aca="false">E68-D68</f>
        <v>-5768.54999999999</v>
      </c>
      <c r="G68" s="31" t="n">
        <f aca="false">E68/D68</f>
        <v>0.973302278438832</v>
      </c>
      <c r="H68" s="47"/>
      <c r="I68" s="33" t="n">
        <f aca="false">E68-C68</f>
        <v>-5768.54999999999</v>
      </c>
      <c r="J68" s="34" t="n">
        <f aca="false">E68/C68</f>
        <v>0.973302278438832</v>
      </c>
    </row>
    <row r="69" s="26" customFormat="true" ht="78.4" hidden="false" customHeight="true" outlineLevel="0" collapsed="false">
      <c r="A69" s="35" t="s">
        <v>80</v>
      </c>
      <c r="B69" s="37" t="n">
        <f aca="false">240000+4523970</f>
        <v>4763970</v>
      </c>
      <c r="C69" s="41" t="n">
        <v>8343151</v>
      </c>
      <c r="D69" s="43" t="n">
        <f aca="false">C69</f>
        <v>8343151</v>
      </c>
      <c r="E69" s="43" t="n">
        <v>8282151.59</v>
      </c>
      <c r="F69" s="30" t="n">
        <f aca="false">E69-D69</f>
        <v>-60999.4100000002</v>
      </c>
      <c r="G69" s="31" t="n">
        <f aca="false">E69/D69</f>
        <v>0.992688684407126</v>
      </c>
      <c r="H69" s="47" t="e">
        <f aca="false">E69-#REF!</f>
        <v>#VALUE!</v>
      </c>
      <c r="I69" s="33" t="n">
        <f aca="false">E69-C69</f>
        <v>-60999.4100000002</v>
      </c>
      <c r="J69" s="34" t="n">
        <f aca="false">E69/C69</f>
        <v>0.992688684407126</v>
      </c>
    </row>
    <row r="70" s="26" customFormat="true" ht="42" hidden="false" customHeight="true" outlineLevel="0" collapsed="false">
      <c r="A70" s="35" t="s">
        <v>81</v>
      </c>
      <c r="B70" s="36" t="n">
        <f aca="false">B71+B72+B73+B74+B75</f>
        <v>12371100</v>
      </c>
      <c r="C70" s="36" t="n">
        <f aca="false">C71+C72+C73+C74+C75</f>
        <v>17516400</v>
      </c>
      <c r="D70" s="30" t="n">
        <f aca="false">D71+D72+D73+D74+D75</f>
        <v>17516400</v>
      </c>
      <c r="E70" s="30" t="n">
        <f aca="false">E71+E72+E73+E74+E75</f>
        <v>17209307.34</v>
      </c>
      <c r="F70" s="30" t="n">
        <f aca="false">E70-D70</f>
        <v>-307092.66</v>
      </c>
      <c r="G70" s="31" t="n">
        <f aca="false">E70/D70</f>
        <v>0.9824682777283</v>
      </c>
      <c r="H70" s="50" t="e">
        <f aca="false">E70-#REF!</f>
        <v>#VALUE!</v>
      </c>
      <c r="I70" s="33" t="n">
        <f aca="false">E70-C70</f>
        <v>-307092.66</v>
      </c>
      <c r="J70" s="34" t="n">
        <f aca="false">E70/C70</f>
        <v>0.9824682777283</v>
      </c>
    </row>
    <row r="71" s="26" customFormat="true" ht="56.85" hidden="false" customHeight="true" outlineLevel="0" collapsed="false">
      <c r="A71" s="35" t="s">
        <v>82</v>
      </c>
      <c r="B71" s="37" t="n">
        <v>4338500</v>
      </c>
      <c r="C71" s="41" t="n">
        <v>6197000</v>
      </c>
      <c r="D71" s="43" t="n">
        <f aca="false">C71</f>
        <v>6197000</v>
      </c>
      <c r="E71" s="43" t="n">
        <v>6147523.56</v>
      </c>
      <c r="F71" s="30" t="n">
        <f aca="false">E71-D71</f>
        <v>-49476.4400000004</v>
      </c>
      <c r="G71" s="31" t="n">
        <f aca="false">E71/D71</f>
        <v>0.992016065838309</v>
      </c>
      <c r="H71" s="47" t="e">
        <f aca="false">E71-#REF!</f>
        <v>#VALUE!</v>
      </c>
      <c r="I71" s="33" t="n">
        <f aca="false">E71-C71</f>
        <v>-49476.4400000004</v>
      </c>
      <c r="J71" s="34" t="n">
        <f aca="false">E71/C71</f>
        <v>0.992016065838309</v>
      </c>
    </row>
    <row r="72" s="26" customFormat="true" ht="56.85" hidden="false" customHeight="true" outlineLevel="0" collapsed="false">
      <c r="A72" s="35" t="s">
        <v>83</v>
      </c>
      <c r="B72" s="37" t="n">
        <v>3975200</v>
      </c>
      <c r="C72" s="41" t="n">
        <v>5703000</v>
      </c>
      <c r="D72" s="43" t="n">
        <f aca="false">C72</f>
        <v>5703000</v>
      </c>
      <c r="E72" s="43" t="n">
        <v>5552763.82</v>
      </c>
      <c r="F72" s="30" t="n">
        <f aca="false">E72-D72</f>
        <v>-150236.18</v>
      </c>
      <c r="G72" s="31" t="n">
        <f aca="false">E72/D72</f>
        <v>0.97365664036472</v>
      </c>
      <c r="H72" s="47"/>
      <c r="I72" s="33" t="n">
        <f aca="false">E72-C72</f>
        <v>-150236.18</v>
      </c>
      <c r="J72" s="34" t="n">
        <f aca="false">E72/C72</f>
        <v>0.97365664036472</v>
      </c>
    </row>
    <row r="73" s="26" customFormat="true" ht="56.85" hidden="false" customHeight="true" outlineLevel="0" collapsed="false">
      <c r="A73" s="57" t="s">
        <v>84</v>
      </c>
      <c r="B73" s="37" t="n">
        <v>2558300</v>
      </c>
      <c r="C73" s="41" t="n">
        <v>3507300</v>
      </c>
      <c r="D73" s="43" t="n">
        <f aca="false">C73</f>
        <v>3507300</v>
      </c>
      <c r="E73" s="43" t="n">
        <v>3400482.97</v>
      </c>
      <c r="F73" s="30" t="n">
        <f aca="false">E73-D73</f>
        <v>-106817.03</v>
      </c>
      <c r="G73" s="31" t="n">
        <f aca="false">E73/D73</f>
        <v>0.969544370313347</v>
      </c>
      <c r="H73" s="47"/>
      <c r="I73" s="33" t="n">
        <f aca="false">E73-C73</f>
        <v>-106817.03</v>
      </c>
      <c r="J73" s="34" t="n">
        <f aca="false">E73/C73</f>
        <v>0.969544370313347</v>
      </c>
    </row>
    <row r="74" s="26" customFormat="true" ht="62.45" hidden="false" customHeight="true" outlineLevel="0" collapsed="false">
      <c r="A74" s="35" t="s">
        <v>85</v>
      </c>
      <c r="B74" s="37" t="n">
        <v>1259100</v>
      </c>
      <c r="C74" s="41" t="n">
        <v>1869100</v>
      </c>
      <c r="D74" s="43" t="n">
        <f aca="false">C74</f>
        <v>1869100</v>
      </c>
      <c r="E74" s="43" t="n">
        <v>1868576.99</v>
      </c>
      <c r="F74" s="30" t="n">
        <f aca="false">E74-D74</f>
        <v>-523.010000000009</v>
      </c>
      <c r="G74" s="31" t="n">
        <f aca="false">E74/D74</f>
        <v>0.999720180835696</v>
      </c>
      <c r="H74" s="47"/>
      <c r="I74" s="33" t="n">
        <f aca="false">E74-C74</f>
        <v>-523.010000000009</v>
      </c>
      <c r="J74" s="34" t="n">
        <f aca="false">E74/C74</f>
        <v>0.999720180835696</v>
      </c>
    </row>
    <row r="75" s="26" customFormat="true" ht="42.4" hidden="false" customHeight="true" outlineLevel="0" collapsed="false">
      <c r="A75" s="35" t="s">
        <v>86</v>
      </c>
      <c r="B75" s="37" t="n">
        <v>240000</v>
      </c>
      <c r="C75" s="41" t="n">
        <f aca="false">B75</f>
        <v>240000</v>
      </c>
      <c r="D75" s="43" t="n">
        <f aca="false">C75</f>
        <v>240000</v>
      </c>
      <c r="E75" s="43" t="n">
        <v>239960</v>
      </c>
      <c r="F75" s="30" t="n">
        <f aca="false">E75-D75</f>
        <v>-40</v>
      </c>
      <c r="G75" s="31" t="n">
        <f aca="false">E75/D75</f>
        <v>0.999833333333333</v>
      </c>
      <c r="H75" s="47"/>
      <c r="I75" s="33" t="n">
        <f aca="false">E75-C75</f>
        <v>-40</v>
      </c>
      <c r="J75" s="34" t="n">
        <f aca="false">E75/C75</f>
        <v>0.999833333333333</v>
      </c>
    </row>
    <row r="76" s="26" customFormat="true" ht="51.6" hidden="false" customHeight="true" outlineLevel="0" collapsed="false">
      <c r="A76" s="35" t="s">
        <v>87</v>
      </c>
      <c r="B76" s="36" t="n">
        <f aca="false">B77+B78+B79+B80+B83+B81+B82</f>
        <v>18144300</v>
      </c>
      <c r="C76" s="36" t="n">
        <f aca="false">C77+C78+C79+C80+C83+C81+C82</f>
        <v>23534182.36</v>
      </c>
      <c r="D76" s="36" t="n">
        <f aca="false">D77+D78+D79+D80+D83+D81+D82</f>
        <v>23534182.36</v>
      </c>
      <c r="E76" s="36" t="n">
        <f aca="false">E77+E78+E79+E80+E83+E81+E82</f>
        <v>22881378.45</v>
      </c>
      <c r="F76" s="30" t="n">
        <f aca="false">E76-D76</f>
        <v>-652803.909999996</v>
      </c>
      <c r="G76" s="31" t="n">
        <f aca="false">E76/D76</f>
        <v>0.972261457822748</v>
      </c>
      <c r="H76" s="50" t="e">
        <f aca="false">E76-#REF!</f>
        <v>#VALUE!</v>
      </c>
      <c r="I76" s="33" t="n">
        <f aca="false">E76-C76</f>
        <v>-652803.909999996</v>
      </c>
      <c r="J76" s="34" t="n">
        <f aca="false">E76/C76</f>
        <v>0.972261457822748</v>
      </c>
    </row>
    <row r="77" s="26" customFormat="true" ht="74.45" hidden="false" customHeight="true" outlineLevel="0" collapsed="false">
      <c r="A77" s="35" t="s">
        <v>88</v>
      </c>
      <c r="B77" s="37" t="n">
        <v>1150000</v>
      </c>
      <c r="C77" s="41" t="n">
        <v>1430000</v>
      </c>
      <c r="D77" s="43" t="n">
        <f aca="false">C77</f>
        <v>1430000</v>
      </c>
      <c r="E77" s="43" t="n">
        <v>1403587.26</v>
      </c>
      <c r="F77" s="30" t="n">
        <f aca="false">E77-D77</f>
        <v>-26412.74</v>
      </c>
      <c r="G77" s="31" t="n">
        <f aca="false">E77/D77</f>
        <v>0.981529552447553</v>
      </c>
      <c r="H77" s="47" t="e">
        <f aca="false">E77-#REF!</f>
        <v>#VALUE!</v>
      </c>
      <c r="I77" s="33" t="n">
        <f aca="false">E77-C77</f>
        <v>-26412.74</v>
      </c>
      <c r="J77" s="34" t="n">
        <f aca="false">E77/C77</f>
        <v>0.981529552447553</v>
      </c>
    </row>
    <row r="78" s="26" customFormat="true" ht="80.1" hidden="false" customHeight="true" outlineLevel="0" collapsed="false">
      <c r="A78" s="35" t="s">
        <v>89</v>
      </c>
      <c r="B78" s="37" t="n">
        <v>170000</v>
      </c>
      <c r="C78" s="41" t="n">
        <v>492500</v>
      </c>
      <c r="D78" s="43" t="n">
        <f aca="false">C78</f>
        <v>492500</v>
      </c>
      <c r="E78" s="43" t="n">
        <v>491944.86</v>
      </c>
      <c r="F78" s="30" t="n">
        <f aca="false">E78-D78</f>
        <v>-555.140000000014</v>
      </c>
      <c r="G78" s="31" t="n">
        <f aca="false">E78/D78</f>
        <v>0.998872812182741</v>
      </c>
      <c r="H78" s="47"/>
      <c r="I78" s="33" t="n">
        <f aca="false">E78-C78</f>
        <v>-555.140000000014</v>
      </c>
      <c r="J78" s="34" t="n">
        <f aca="false">E78/C78</f>
        <v>0.998872812182741</v>
      </c>
    </row>
    <row r="79" s="26" customFormat="true" ht="74.85" hidden="false" customHeight="true" outlineLevel="0" collapsed="false">
      <c r="A79" s="35" t="s">
        <v>90</v>
      </c>
      <c r="B79" s="37" t="n">
        <v>10668700</v>
      </c>
      <c r="C79" s="41" t="n">
        <v>13869482.36</v>
      </c>
      <c r="D79" s="43" t="n">
        <f aca="false">C79</f>
        <v>13869482.36</v>
      </c>
      <c r="E79" s="43" t="n">
        <v>13402944.55</v>
      </c>
      <c r="F79" s="30" t="n">
        <f aca="false">E79-D79</f>
        <v>-466537.809999999</v>
      </c>
      <c r="G79" s="31" t="n">
        <f aca="false">E79/D79</f>
        <v>0.966362276695668</v>
      </c>
      <c r="H79" s="47"/>
      <c r="I79" s="33" t="n">
        <f aca="false">E79-C79</f>
        <v>-466537.809999999</v>
      </c>
      <c r="J79" s="34" t="n">
        <f aca="false">E79/C79</f>
        <v>0.966362276695668</v>
      </c>
    </row>
    <row r="80" s="26" customFormat="true" ht="100.5" hidden="false" customHeight="true" outlineLevel="0" collapsed="false">
      <c r="A80" s="35" t="s">
        <v>91</v>
      </c>
      <c r="B80" s="37" t="n">
        <v>2593000</v>
      </c>
      <c r="C80" s="41" t="n">
        <v>3313000</v>
      </c>
      <c r="D80" s="43" t="n">
        <f aca="false">C80</f>
        <v>3313000</v>
      </c>
      <c r="E80" s="43" t="n">
        <v>3277816.62</v>
      </c>
      <c r="F80" s="30" t="n">
        <f aca="false">E80-D80</f>
        <v>-35183.3799999999</v>
      </c>
      <c r="G80" s="31" t="n">
        <f aca="false">E80/D80</f>
        <v>0.989380205252038</v>
      </c>
      <c r="H80" s="47" t="e">
        <f aca="false">E80-#REF!</f>
        <v>#VALUE!</v>
      </c>
      <c r="I80" s="33" t="n">
        <f aca="false">E80-C80</f>
        <v>-35183.3799999999</v>
      </c>
      <c r="J80" s="34" t="n">
        <f aca="false">E80/C80</f>
        <v>0.989380205252038</v>
      </c>
    </row>
    <row r="81" s="26" customFormat="true" ht="101.25" hidden="true" customHeight="true" outlineLevel="0" collapsed="false">
      <c r="A81" s="44" t="s">
        <v>92</v>
      </c>
      <c r="B81" s="37" t="n">
        <v>0</v>
      </c>
      <c r="C81" s="41" t="n">
        <f aca="false">B81</f>
        <v>0</v>
      </c>
      <c r="D81" s="43" t="n">
        <f aca="false">C81</f>
        <v>0</v>
      </c>
      <c r="E81" s="43" t="n">
        <v>0</v>
      </c>
      <c r="F81" s="30" t="n">
        <f aca="false">E81-D81</f>
        <v>0</v>
      </c>
      <c r="G81" s="31" t="e">
        <f aca="false">E81/D81</f>
        <v>#DIV/0!</v>
      </c>
      <c r="H81" s="47"/>
      <c r="I81" s="33" t="n">
        <f aca="false">E81-C81</f>
        <v>0</v>
      </c>
      <c r="J81" s="34" t="e">
        <f aca="false">E81/C81</f>
        <v>#DIV/0!</v>
      </c>
    </row>
    <row r="82" s="26" customFormat="true" ht="98.45" hidden="false" customHeight="true" outlineLevel="0" collapsed="false">
      <c r="A82" s="35" t="s">
        <v>93</v>
      </c>
      <c r="B82" s="37" t="n">
        <v>0</v>
      </c>
      <c r="C82" s="41" t="n">
        <v>93600</v>
      </c>
      <c r="D82" s="43" t="n">
        <f aca="false">C82</f>
        <v>93600</v>
      </c>
      <c r="E82" s="43" t="n">
        <v>93549.6</v>
      </c>
      <c r="F82" s="30" t="n">
        <f aca="false">E82-D82</f>
        <v>-50.3999999999942</v>
      </c>
      <c r="G82" s="31" t="n">
        <f aca="false">E82/D82</f>
        <v>0.999461538461539</v>
      </c>
      <c r="H82" s="47"/>
      <c r="I82" s="33" t="n">
        <f aca="false">E82-C82</f>
        <v>-50.3999999999942</v>
      </c>
      <c r="J82" s="34" t="n">
        <f aca="false">E82/C82</f>
        <v>0.999461538461539</v>
      </c>
    </row>
    <row r="83" s="26" customFormat="true" ht="127.9" hidden="false" customHeight="true" outlineLevel="0" collapsed="false">
      <c r="A83" s="35" t="s">
        <v>94</v>
      </c>
      <c r="B83" s="37" t="n">
        <v>3562600</v>
      </c>
      <c r="C83" s="41" t="n">
        <v>4335600</v>
      </c>
      <c r="D83" s="43" t="n">
        <f aca="false">C83</f>
        <v>4335600</v>
      </c>
      <c r="E83" s="43" t="n">
        <v>4211535.56</v>
      </c>
      <c r="F83" s="30" t="n">
        <f aca="false">E83-D83</f>
        <v>-124064.44</v>
      </c>
      <c r="G83" s="31" t="n">
        <f aca="false">E83/D83</f>
        <v>0.971384712611864</v>
      </c>
      <c r="H83" s="47" t="e">
        <f aca="false">E83-#REF!</f>
        <v>#VALUE!</v>
      </c>
      <c r="I83" s="33" t="n">
        <f aca="false">E83-C83</f>
        <v>-124064.44</v>
      </c>
      <c r="J83" s="34" t="n">
        <f aca="false">E83/C83</f>
        <v>0.971384712611864</v>
      </c>
    </row>
    <row r="84" s="26" customFormat="true" ht="56.45" hidden="false" customHeight="true" outlineLevel="0" collapsed="false">
      <c r="A84" s="35" t="s">
        <v>95</v>
      </c>
      <c r="B84" s="36" t="n">
        <f aca="false">B85+B86+B90+B92+B88+B89</f>
        <v>39513000</v>
      </c>
      <c r="C84" s="36" t="n">
        <f aca="false">C85+C86+C90+C92+C88+C89</f>
        <v>46979326.12</v>
      </c>
      <c r="D84" s="36" t="n">
        <f aca="false">D85+D86+D90+D92+D88+D89</f>
        <v>46979326.12</v>
      </c>
      <c r="E84" s="36" t="n">
        <f aca="false">E85+E86+E90+E92+E88+E89</f>
        <v>43182368.09</v>
      </c>
      <c r="F84" s="30" t="n">
        <f aca="false">E84-D84</f>
        <v>-3796958.03000001</v>
      </c>
      <c r="G84" s="31" t="n">
        <f aca="false">E84/D84</f>
        <v>0.919178107827656</v>
      </c>
      <c r="H84" s="50" t="e">
        <f aca="false">E84-#REF!</f>
        <v>#VALUE!</v>
      </c>
      <c r="I84" s="33" t="n">
        <f aca="false">E84-C84</f>
        <v>-3796958.03000001</v>
      </c>
      <c r="J84" s="34" t="n">
        <f aca="false">E84/C84</f>
        <v>0.919178107827656</v>
      </c>
    </row>
    <row r="85" s="26" customFormat="true" ht="61.15" hidden="true" customHeight="true" outlineLevel="0" collapsed="false">
      <c r="A85" s="35" t="s">
        <v>96</v>
      </c>
      <c r="B85" s="37" t="n">
        <v>0</v>
      </c>
      <c r="C85" s="41" t="n">
        <f aca="false">B85</f>
        <v>0</v>
      </c>
      <c r="D85" s="43" t="n">
        <v>0</v>
      </c>
      <c r="E85" s="43"/>
      <c r="F85" s="30" t="n">
        <f aca="false">E85-D85</f>
        <v>0</v>
      </c>
      <c r="G85" s="31" t="e">
        <f aca="false">E85/D85</f>
        <v>#DIV/0!</v>
      </c>
      <c r="H85" s="47"/>
      <c r="I85" s="33" t="n">
        <f aca="false">E85-C85</f>
        <v>0</v>
      </c>
      <c r="J85" s="34" t="e">
        <f aca="false">E85/C85</f>
        <v>#DIV/0!</v>
      </c>
    </row>
    <row r="86" s="26" customFormat="true" ht="78.75" hidden="false" customHeight="true" outlineLevel="0" collapsed="false">
      <c r="A86" s="35" t="s">
        <v>97</v>
      </c>
      <c r="B86" s="37" t="n">
        <f aca="false">605000</f>
        <v>605000</v>
      </c>
      <c r="C86" s="41" t="n">
        <v>236950</v>
      </c>
      <c r="D86" s="43" t="n">
        <f aca="false">C86</f>
        <v>236950</v>
      </c>
      <c r="E86" s="43" t="n">
        <v>236751.66</v>
      </c>
      <c r="F86" s="30" t="n">
        <f aca="false">E86-D86</f>
        <v>-198.339999999997</v>
      </c>
      <c r="G86" s="31" t="n">
        <f aca="false">E86/D86</f>
        <v>0.99916294576915</v>
      </c>
      <c r="H86" s="47" t="e">
        <f aca="false">E86-#REF!</f>
        <v>#VALUE!</v>
      </c>
      <c r="I86" s="33" t="n">
        <f aca="false">E86-C86</f>
        <v>-198.339999999997</v>
      </c>
      <c r="J86" s="34" t="n">
        <f aca="false">E86/C86</f>
        <v>0.99916294576915</v>
      </c>
    </row>
    <row r="87" s="26" customFormat="true" ht="72" hidden="true" customHeight="true" outlineLevel="0" collapsed="false">
      <c r="A87" s="35" t="s">
        <v>98</v>
      </c>
      <c r="B87" s="37" t="n">
        <v>0</v>
      </c>
      <c r="C87" s="41" t="n">
        <f aca="false">B87</f>
        <v>0</v>
      </c>
      <c r="D87" s="43" t="n">
        <f aca="false">C87</f>
        <v>0</v>
      </c>
      <c r="E87" s="58"/>
      <c r="F87" s="30" t="n">
        <f aca="false">E87-D87</f>
        <v>0</v>
      </c>
      <c r="G87" s="31" t="e">
        <f aca="false">E87/D87</f>
        <v>#DIV/0!</v>
      </c>
      <c r="H87" s="47"/>
      <c r="I87" s="33" t="n">
        <f aca="false">E87-C87</f>
        <v>0</v>
      </c>
      <c r="J87" s="34" t="e">
        <f aca="false">E87/C87</f>
        <v>#DIV/0!</v>
      </c>
    </row>
    <row r="88" s="26" customFormat="true" ht="115.5" hidden="true" customHeight="true" outlineLevel="0" collapsed="false">
      <c r="A88" s="35" t="s">
        <v>99</v>
      </c>
      <c r="B88" s="37" t="n">
        <v>0</v>
      </c>
      <c r="C88" s="41" t="n">
        <f aca="false">B88</f>
        <v>0</v>
      </c>
      <c r="D88" s="43" t="n">
        <f aca="false">C88</f>
        <v>0</v>
      </c>
      <c r="E88" s="43" t="n">
        <v>0</v>
      </c>
      <c r="F88" s="30" t="n">
        <f aca="false">E88-D88</f>
        <v>0</v>
      </c>
      <c r="G88" s="31" t="e">
        <f aca="false">E88/D88</f>
        <v>#DIV/0!</v>
      </c>
      <c r="H88" s="47"/>
      <c r="I88" s="33" t="n">
        <f aca="false">E88-C88</f>
        <v>0</v>
      </c>
      <c r="J88" s="34" t="e">
        <f aca="false">E88/C88</f>
        <v>#DIV/0!</v>
      </c>
    </row>
    <row r="89" s="26" customFormat="true" ht="97.15" hidden="false" customHeight="true" outlineLevel="0" collapsed="false">
      <c r="A89" s="35" t="s">
        <v>99</v>
      </c>
      <c r="B89" s="37" t="n">
        <v>0</v>
      </c>
      <c r="C89" s="41" t="n">
        <v>1580197.77</v>
      </c>
      <c r="D89" s="43" t="n">
        <f aca="false">C89</f>
        <v>1580197.77</v>
      </c>
      <c r="E89" s="43" t="n">
        <v>1580197.77</v>
      </c>
      <c r="F89" s="30" t="n">
        <f aca="false">E89-D89</f>
        <v>0</v>
      </c>
      <c r="G89" s="31" t="n">
        <f aca="false">E89/D89</f>
        <v>1</v>
      </c>
      <c r="H89" s="47"/>
      <c r="I89" s="33" t="n">
        <f aca="false">E89-C89</f>
        <v>0</v>
      </c>
      <c r="J89" s="34" t="n">
        <f aca="false">E89/C89</f>
        <v>1</v>
      </c>
    </row>
    <row r="90" s="26" customFormat="true" ht="55.15" hidden="false" customHeight="true" outlineLevel="0" collapsed="false">
      <c r="A90" s="35" t="s">
        <v>100</v>
      </c>
      <c r="B90" s="37" t="n">
        <v>38908000</v>
      </c>
      <c r="C90" s="41" t="n">
        <v>45162178.35</v>
      </c>
      <c r="D90" s="43" t="n">
        <f aca="false">C90</f>
        <v>45162178.35</v>
      </c>
      <c r="E90" s="43" t="n">
        <v>41365418.66</v>
      </c>
      <c r="F90" s="30" t="n">
        <f aca="false">E90-D90</f>
        <v>-3796759.69000001</v>
      </c>
      <c r="G90" s="31" t="n">
        <f aca="false">E90/D90</f>
        <v>0.915930545675284</v>
      </c>
      <c r="H90" s="47"/>
      <c r="I90" s="33" t="n">
        <f aca="false">E90-C90</f>
        <v>-3796759.69000001</v>
      </c>
      <c r="J90" s="34" t="n">
        <f aca="false">E90/C90</f>
        <v>0.915930545675284</v>
      </c>
    </row>
    <row r="91" s="26" customFormat="true" ht="89.1" hidden="true" customHeight="true" outlineLevel="0" collapsed="false">
      <c r="A91" s="35" t="s">
        <v>101</v>
      </c>
      <c r="B91" s="48"/>
      <c r="C91" s="41" t="n">
        <f aca="false">B91</f>
        <v>0</v>
      </c>
      <c r="D91" s="59"/>
      <c r="E91" s="59"/>
      <c r="F91" s="30" t="n">
        <f aca="false">E91-D91</f>
        <v>0</v>
      </c>
      <c r="G91" s="31" t="e">
        <f aca="false">E91/D91</f>
        <v>#DIV/0!</v>
      </c>
      <c r="H91" s="47"/>
      <c r="I91" s="33" t="n">
        <f aca="false">E91-C91</f>
        <v>0</v>
      </c>
      <c r="J91" s="34" t="e">
        <f aca="false">E91/C91</f>
        <v>#DIV/0!</v>
      </c>
    </row>
    <row r="92" s="26" customFormat="true" ht="37.35" hidden="true" customHeight="true" outlineLevel="0" collapsed="false">
      <c r="A92" s="35" t="s">
        <v>102</v>
      </c>
      <c r="B92" s="48" t="n">
        <v>0</v>
      </c>
      <c r="C92" s="41" t="n">
        <f aca="false">B92</f>
        <v>0</v>
      </c>
      <c r="D92" s="59" t="n">
        <v>0</v>
      </c>
      <c r="E92" s="59" t="n">
        <v>0</v>
      </c>
      <c r="F92" s="30" t="n">
        <f aca="false">E92-D92</f>
        <v>0</v>
      </c>
      <c r="G92" s="31" t="e">
        <f aca="false">E92/D92</f>
        <v>#DIV/0!</v>
      </c>
      <c r="H92" s="47"/>
      <c r="I92" s="33" t="n">
        <f aca="false">E92-C92</f>
        <v>0</v>
      </c>
      <c r="J92" s="34" t="e">
        <f aca="false">E92/C92</f>
        <v>#DIV/0!</v>
      </c>
    </row>
    <row r="93" s="26" customFormat="true" ht="49.15" hidden="false" customHeight="true" outlineLevel="0" collapsed="false">
      <c r="A93" s="35" t="s">
        <v>103</v>
      </c>
      <c r="B93" s="36" t="n">
        <f aca="false">B94+B97+B99+B101+B100+B98+B102+B96+B95</f>
        <v>32839331</v>
      </c>
      <c r="C93" s="36" t="n">
        <f aca="false">C94+C97+C99+C101+C100+C98+C102+C96+C95</f>
        <v>37174725.64</v>
      </c>
      <c r="D93" s="30" t="n">
        <f aca="false">D94+D97+D99+D101+D100+D98+D102+D96+D95</f>
        <v>37174725.64</v>
      </c>
      <c r="E93" s="30" t="n">
        <f aca="false">E94+E97+E99+E101+E100+E98+E102+E96+E95</f>
        <v>35061204.83</v>
      </c>
      <c r="F93" s="30" t="n">
        <f aca="false">E93-D93</f>
        <v>-2113520.81</v>
      </c>
      <c r="G93" s="31" t="n">
        <f aca="false">E93/D93</f>
        <v>0.943146297017298</v>
      </c>
      <c r="H93" s="47"/>
      <c r="I93" s="33" t="n">
        <f aca="false">E93-C93</f>
        <v>-2113520.81</v>
      </c>
      <c r="J93" s="34" t="n">
        <f aca="false">E93/C93</f>
        <v>0.943146297017298</v>
      </c>
    </row>
    <row r="94" s="26" customFormat="true" ht="57.75" hidden="false" customHeight="true" outlineLevel="0" collapsed="false">
      <c r="A94" s="35" t="s">
        <v>104</v>
      </c>
      <c r="B94" s="37" t="n">
        <v>55000</v>
      </c>
      <c r="C94" s="41" t="n">
        <v>699651</v>
      </c>
      <c r="D94" s="43" t="n">
        <f aca="false">C94</f>
        <v>699651</v>
      </c>
      <c r="E94" s="43" t="n">
        <v>699604.13</v>
      </c>
      <c r="F94" s="30" t="n">
        <f aca="false">E94-D94</f>
        <v>-46.8699999999953</v>
      </c>
      <c r="G94" s="31" t="n">
        <f aca="false">E94/D94</f>
        <v>0.999933009457573</v>
      </c>
      <c r="H94" s="31" t="n">
        <f aca="false">F94/E94</f>
        <v>-6.69950304610056E-005</v>
      </c>
      <c r="I94" s="33" t="n">
        <f aca="false">E94-C94</f>
        <v>-46.8699999999953</v>
      </c>
      <c r="J94" s="34" t="n">
        <f aca="false">E94/C94</f>
        <v>0.999933009457573</v>
      </c>
    </row>
    <row r="95" s="26" customFormat="true" ht="60.4" hidden="true" customHeight="true" outlineLevel="0" collapsed="false">
      <c r="A95" s="35" t="s">
        <v>105</v>
      </c>
      <c r="B95" s="37" t="n">
        <v>0</v>
      </c>
      <c r="C95" s="41" t="n">
        <f aca="false">B95</f>
        <v>0</v>
      </c>
      <c r="D95" s="43" t="n">
        <f aca="false">C95</f>
        <v>0</v>
      </c>
      <c r="E95" s="43" t="n">
        <v>0</v>
      </c>
      <c r="F95" s="30" t="n">
        <f aca="false">E95-D95</f>
        <v>0</v>
      </c>
      <c r="G95" s="31" t="e">
        <f aca="false">E95/D95</f>
        <v>#DIV/0!</v>
      </c>
      <c r="H95" s="31"/>
      <c r="I95" s="33" t="n">
        <f aca="false">E95-C95</f>
        <v>0</v>
      </c>
      <c r="J95" s="34" t="e">
        <f aca="false">E95/C95</f>
        <v>#DIV/0!</v>
      </c>
    </row>
    <row r="96" s="26" customFormat="true" ht="72.75" hidden="false" customHeight="true" outlineLevel="0" collapsed="false">
      <c r="A96" s="35" t="s">
        <v>106</v>
      </c>
      <c r="B96" s="37" t="n">
        <v>400000</v>
      </c>
      <c r="C96" s="41" t="n">
        <v>75000</v>
      </c>
      <c r="D96" s="43" t="n">
        <f aca="false">C96</f>
        <v>75000</v>
      </c>
      <c r="E96" s="43" t="n">
        <v>63060</v>
      </c>
      <c r="F96" s="30" t="n">
        <f aca="false">E96-D96</f>
        <v>-11940</v>
      </c>
      <c r="G96" s="31" t="n">
        <f aca="false">E96/D96</f>
        <v>0.8408</v>
      </c>
      <c r="H96" s="47"/>
      <c r="I96" s="33" t="n">
        <f aca="false">E96-C96</f>
        <v>-11940</v>
      </c>
      <c r="J96" s="34" t="n">
        <f aca="false">E96/C96</f>
        <v>0.8408</v>
      </c>
    </row>
    <row r="97" s="26" customFormat="true" ht="100.15" hidden="false" customHeight="true" outlineLevel="0" collapsed="false">
      <c r="A97" s="60" t="s">
        <v>107</v>
      </c>
      <c r="B97" s="37" t="n">
        <v>29534531</v>
      </c>
      <c r="C97" s="41" t="n">
        <v>32422531</v>
      </c>
      <c r="D97" s="43" t="n">
        <f aca="false">C97</f>
        <v>32422531</v>
      </c>
      <c r="E97" s="43" t="n">
        <v>30786870.39</v>
      </c>
      <c r="F97" s="30" t="n">
        <f aca="false">E97-D97</f>
        <v>-1635660.61</v>
      </c>
      <c r="G97" s="31" t="n">
        <f aca="false">E97/D97</f>
        <v>0.949551729629004</v>
      </c>
      <c r="H97" s="47"/>
      <c r="I97" s="33" t="n">
        <f aca="false">E97-C97</f>
        <v>-1635660.61</v>
      </c>
      <c r="J97" s="34" t="n">
        <f aca="false">E97/C97</f>
        <v>0.949551729629004</v>
      </c>
    </row>
    <row r="98" s="26" customFormat="true" ht="48" hidden="false" customHeight="true" outlineLevel="0" collapsed="false">
      <c r="A98" s="60" t="s">
        <v>108</v>
      </c>
      <c r="B98" s="37" t="n">
        <f aca="false">1500000+517000+37000+240800+50000+50000+255000</f>
        <v>2649800</v>
      </c>
      <c r="C98" s="41" t="n">
        <v>2659885</v>
      </c>
      <c r="D98" s="43" t="n">
        <f aca="false">C98</f>
        <v>2659885</v>
      </c>
      <c r="E98" s="43" t="n">
        <v>2271393.39</v>
      </c>
      <c r="F98" s="30" t="n">
        <f aca="false">E98-D98</f>
        <v>-388491.61</v>
      </c>
      <c r="G98" s="31" t="n">
        <f aca="false">E98/D98</f>
        <v>0.853944208114261</v>
      </c>
      <c r="H98" s="47"/>
      <c r="I98" s="33" t="n">
        <f aca="false">E98-C98</f>
        <v>-388491.61</v>
      </c>
      <c r="J98" s="34" t="n">
        <f aca="false">E98/C98</f>
        <v>0.853944208114261</v>
      </c>
    </row>
    <row r="99" s="26" customFormat="true" ht="56.45" hidden="true" customHeight="true" outlineLevel="0" collapsed="false">
      <c r="A99" s="35" t="s">
        <v>109</v>
      </c>
      <c r="B99" s="37" t="n">
        <v>0</v>
      </c>
      <c r="C99" s="41" t="n">
        <f aca="false">B99</f>
        <v>0</v>
      </c>
      <c r="D99" s="43" t="n">
        <f aca="false">C99</f>
        <v>0</v>
      </c>
      <c r="E99" s="59"/>
      <c r="F99" s="30" t="n">
        <f aca="false">E99-D99</f>
        <v>0</v>
      </c>
      <c r="G99" s="31" t="e">
        <f aca="false">E99/D99</f>
        <v>#DIV/0!</v>
      </c>
      <c r="H99" s="47"/>
      <c r="I99" s="33" t="n">
        <f aca="false">E99-C99</f>
        <v>0</v>
      </c>
      <c r="J99" s="34" t="e">
        <f aca="false">E99/C99</f>
        <v>#DIV/0!</v>
      </c>
    </row>
    <row r="100" s="26" customFormat="true" ht="44.85" hidden="false" customHeight="true" outlineLevel="0" collapsed="false">
      <c r="A100" s="57" t="s">
        <v>110</v>
      </c>
      <c r="B100" s="37" t="n">
        <v>100000</v>
      </c>
      <c r="C100" s="41" t="n">
        <v>0</v>
      </c>
      <c r="D100" s="43" t="n">
        <f aca="false">C100</f>
        <v>0</v>
      </c>
      <c r="E100" s="43" t="n">
        <v>0</v>
      </c>
      <c r="F100" s="30" t="n">
        <f aca="false">E100-D100</f>
        <v>0</v>
      </c>
      <c r="G100" s="31" t="e">
        <f aca="false">E100/D100</f>
        <v>#DIV/0!</v>
      </c>
      <c r="H100" s="47"/>
      <c r="I100" s="33" t="n">
        <f aca="false">E100-C100</f>
        <v>0</v>
      </c>
      <c r="J100" s="34" t="e">
        <f aca="false">E100/C100</f>
        <v>#DIV/0!</v>
      </c>
    </row>
    <row r="101" s="26" customFormat="true" ht="54" hidden="false" customHeight="true" outlineLevel="0" collapsed="false">
      <c r="A101" s="35" t="s">
        <v>111</v>
      </c>
      <c r="B101" s="37" t="n">
        <v>100000</v>
      </c>
      <c r="C101" s="41" t="n">
        <v>94379</v>
      </c>
      <c r="D101" s="43" t="n">
        <f aca="false">C101</f>
        <v>94379</v>
      </c>
      <c r="E101" s="43" t="n">
        <v>94379</v>
      </c>
      <c r="F101" s="30" t="n">
        <f aca="false">E101-D101</f>
        <v>0</v>
      </c>
      <c r="G101" s="31" t="n">
        <f aca="false">E101/D101</f>
        <v>1</v>
      </c>
      <c r="H101" s="47"/>
      <c r="I101" s="33" t="n">
        <f aca="false">E101-C101</f>
        <v>0</v>
      </c>
      <c r="J101" s="34" t="n">
        <f aca="false">E101/C101</f>
        <v>1</v>
      </c>
    </row>
    <row r="102" s="26" customFormat="true" ht="59.85" hidden="false" customHeight="true" outlineLevel="0" collapsed="false">
      <c r="A102" s="35" t="s">
        <v>112</v>
      </c>
      <c r="B102" s="37" t="n">
        <v>0</v>
      </c>
      <c r="C102" s="41" t="n">
        <v>1223279.64</v>
      </c>
      <c r="D102" s="43" t="n">
        <f aca="false">C102</f>
        <v>1223279.64</v>
      </c>
      <c r="E102" s="43" t="n">
        <v>1145897.92</v>
      </c>
      <c r="F102" s="30" t="n">
        <f aca="false">E102-D102</f>
        <v>-77381.72</v>
      </c>
      <c r="G102" s="31" t="n">
        <f aca="false">E102/D102</f>
        <v>0.936742411571568</v>
      </c>
      <c r="H102" s="47"/>
      <c r="I102" s="33" t="n">
        <f aca="false">E102-C102</f>
        <v>-77381.72</v>
      </c>
      <c r="J102" s="34" t="n">
        <f aca="false">E102/C102</f>
        <v>0.936742411571568</v>
      </c>
    </row>
    <row r="103" s="26" customFormat="true" ht="42.75" hidden="false" customHeight="true" outlineLevel="0" collapsed="false">
      <c r="A103" s="35" t="s">
        <v>113</v>
      </c>
      <c r="B103" s="36" t="n">
        <f aca="false">B104+B105+B106+B107+B108+B109</f>
        <v>7235000</v>
      </c>
      <c r="C103" s="36" t="n">
        <f aca="false">C104+C105+C106+C107+C108+C109</f>
        <v>12550420</v>
      </c>
      <c r="D103" s="30" t="n">
        <f aca="false">D104+D105+D106+D107+D108+D109</f>
        <v>12550420</v>
      </c>
      <c r="E103" s="30" t="n">
        <f aca="false">E104+E105+E106+E107+E108+E109</f>
        <v>10412489.21</v>
      </c>
      <c r="F103" s="30" t="n">
        <f aca="false">E103-D103</f>
        <v>-2137930.79</v>
      </c>
      <c r="G103" s="31" t="n">
        <f aca="false">E103/D103</f>
        <v>0.829652649871479</v>
      </c>
      <c r="H103" s="47"/>
      <c r="I103" s="33" t="n">
        <f aca="false">E103-C103</f>
        <v>-2137930.79</v>
      </c>
      <c r="J103" s="34" t="n">
        <f aca="false">E103/C103</f>
        <v>0.829652649871479</v>
      </c>
    </row>
    <row r="104" s="26" customFormat="true" ht="80.85" hidden="false" customHeight="true" outlineLevel="0" collapsed="false">
      <c r="A104" s="35" t="s">
        <v>114</v>
      </c>
      <c r="B104" s="48" t="n">
        <v>140000</v>
      </c>
      <c r="C104" s="41" t="n">
        <v>5418500</v>
      </c>
      <c r="D104" s="43" t="n">
        <f aca="false">C104</f>
        <v>5418500</v>
      </c>
      <c r="E104" s="43" t="n">
        <v>4314704.87</v>
      </c>
      <c r="F104" s="30" t="n">
        <f aca="false">E104-D104</f>
        <v>-1103795.13</v>
      </c>
      <c r="G104" s="31" t="n">
        <f aca="false">E104/D104</f>
        <v>0.796291385069669</v>
      </c>
      <c r="H104" s="47"/>
      <c r="I104" s="33" t="n">
        <f aca="false">E104-C104</f>
        <v>-1103795.13</v>
      </c>
      <c r="J104" s="34" t="n">
        <f aca="false">E104/C104</f>
        <v>0.796291385069669</v>
      </c>
    </row>
    <row r="105" s="26" customFormat="true" ht="42" hidden="true" customHeight="true" outlineLevel="0" collapsed="false">
      <c r="A105" s="35" t="s">
        <v>115</v>
      </c>
      <c r="B105" s="48"/>
      <c r="C105" s="41" t="n">
        <f aca="false">B105</f>
        <v>0</v>
      </c>
      <c r="D105" s="43" t="n">
        <f aca="false">C105</f>
        <v>0</v>
      </c>
      <c r="E105" s="59"/>
      <c r="F105" s="30" t="n">
        <f aca="false">E105-D105</f>
        <v>0</v>
      </c>
      <c r="G105" s="31" t="e">
        <f aca="false">E105/D105</f>
        <v>#DIV/0!</v>
      </c>
      <c r="H105" s="47"/>
      <c r="I105" s="33" t="n">
        <f aca="false">E105-C105</f>
        <v>0</v>
      </c>
      <c r="J105" s="34" t="e">
        <f aca="false">E105/C105</f>
        <v>#DIV/0!</v>
      </c>
    </row>
    <row r="106" s="26" customFormat="true" ht="58.9" hidden="false" customHeight="true" outlineLevel="0" collapsed="false">
      <c r="A106" s="35" t="s">
        <v>116</v>
      </c>
      <c r="B106" s="48" t="n">
        <v>2700000</v>
      </c>
      <c r="C106" s="41" t="n">
        <v>3336920</v>
      </c>
      <c r="D106" s="43" t="n">
        <f aca="false">C106</f>
        <v>3336920</v>
      </c>
      <c r="E106" s="43" t="n">
        <v>3212630.34</v>
      </c>
      <c r="F106" s="30" t="n">
        <f aca="false">E106-D106</f>
        <v>-124289.66</v>
      </c>
      <c r="G106" s="31" t="n">
        <f aca="false">E106/D106</f>
        <v>0.962753179578773</v>
      </c>
      <c r="H106" s="47"/>
      <c r="I106" s="33" t="n">
        <f aca="false">E106-C106</f>
        <v>-124289.66</v>
      </c>
      <c r="J106" s="34" t="n">
        <f aca="false">E106/C106</f>
        <v>0.962753179578773</v>
      </c>
    </row>
    <row r="107" s="26" customFormat="true" ht="75.2" hidden="false" customHeight="true" outlineLevel="0" collapsed="false">
      <c r="A107" s="35" t="s">
        <v>117</v>
      </c>
      <c r="B107" s="48" t="n">
        <v>400000</v>
      </c>
      <c r="C107" s="41" t="n">
        <v>50000</v>
      </c>
      <c r="D107" s="43" t="n">
        <f aca="false">C107</f>
        <v>50000</v>
      </c>
      <c r="E107" s="43" t="n">
        <v>12510</v>
      </c>
      <c r="F107" s="30" t="n">
        <f aca="false">E107-D107</f>
        <v>-37490</v>
      </c>
      <c r="G107" s="31" t="n">
        <f aca="false">E107/D107</f>
        <v>0.2502</v>
      </c>
      <c r="H107" s="47"/>
      <c r="I107" s="33" t="n">
        <f aca="false">E107-C107</f>
        <v>-37490</v>
      </c>
      <c r="J107" s="34" t="n">
        <f aca="false">E107/C107</f>
        <v>0.2502</v>
      </c>
    </row>
    <row r="108" s="26" customFormat="true" ht="54.4" hidden="false" customHeight="true" outlineLevel="0" collapsed="false">
      <c r="A108" s="35" t="s">
        <v>118</v>
      </c>
      <c r="B108" s="48" t="n">
        <v>3995000</v>
      </c>
      <c r="C108" s="41" t="n">
        <v>3745000</v>
      </c>
      <c r="D108" s="43" t="n">
        <f aca="false">C108</f>
        <v>3745000</v>
      </c>
      <c r="E108" s="43" t="n">
        <v>2872644</v>
      </c>
      <c r="F108" s="30" t="n">
        <f aca="false">E108-D108</f>
        <v>-872356</v>
      </c>
      <c r="G108" s="31" t="n">
        <f aca="false">E108/D108</f>
        <v>0.767061148197597</v>
      </c>
      <c r="H108" s="47"/>
      <c r="I108" s="33" t="n">
        <f aca="false">E108-C108</f>
        <v>-872356</v>
      </c>
      <c r="J108" s="34" t="n">
        <f aca="false">E108/C108</f>
        <v>0.767061148197597</v>
      </c>
    </row>
    <row r="109" s="26" customFormat="true" ht="39.4" hidden="true" customHeight="true" outlineLevel="0" collapsed="false">
      <c r="A109" s="35" t="s">
        <v>119</v>
      </c>
      <c r="B109" s="48" t="n">
        <v>0</v>
      </c>
      <c r="C109" s="41" t="n">
        <f aca="false">B109</f>
        <v>0</v>
      </c>
      <c r="D109" s="43" t="n">
        <f aca="false">C109</f>
        <v>0</v>
      </c>
      <c r="E109" s="43" t="n">
        <v>0</v>
      </c>
      <c r="F109" s="30" t="n">
        <f aca="false">E109-D109</f>
        <v>0</v>
      </c>
      <c r="G109" s="31" t="e">
        <f aca="false">E109/D109</f>
        <v>#DIV/0!</v>
      </c>
      <c r="H109" s="47"/>
      <c r="I109" s="33" t="n">
        <f aca="false">E109-C109</f>
        <v>0</v>
      </c>
      <c r="J109" s="34" t="e">
        <f aca="false">E109/C109</f>
        <v>#DIV/0!</v>
      </c>
    </row>
    <row r="110" s="26" customFormat="true" ht="33.4" hidden="false" customHeight="true" outlineLevel="0" collapsed="false">
      <c r="A110" s="35" t="s">
        <v>120</v>
      </c>
      <c r="B110" s="36" t="n">
        <v>4400000</v>
      </c>
      <c r="C110" s="61" t="n">
        <v>0</v>
      </c>
      <c r="D110" s="62" t="n">
        <v>0</v>
      </c>
      <c r="E110" s="62" t="n">
        <v>0</v>
      </c>
      <c r="F110" s="30" t="n">
        <f aca="false">E110-D110</f>
        <v>0</v>
      </c>
      <c r="G110" s="31" t="n">
        <v>0</v>
      </c>
      <c r="H110" s="50" t="e">
        <f aca="false">E110-#REF!</f>
        <v>#VALUE!</v>
      </c>
      <c r="I110" s="33" t="n">
        <f aca="false">E110-C110</f>
        <v>0</v>
      </c>
      <c r="J110" s="34" t="n">
        <v>0</v>
      </c>
    </row>
    <row r="111" s="26" customFormat="true" ht="40.15" hidden="false" customHeight="true" outlineLevel="0" collapsed="false">
      <c r="A111" s="35" t="s">
        <v>121</v>
      </c>
      <c r="B111" s="36" t="n">
        <v>0</v>
      </c>
      <c r="C111" s="61" t="n">
        <f aca="false">B111</f>
        <v>0</v>
      </c>
      <c r="D111" s="62" t="n">
        <f aca="false">C111</f>
        <v>0</v>
      </c>
      <c r="E111" s="62" t="n">
        <v>0</v>
      </c>
      <c r="F111" s="30" t="n">
        <f aca="false">E111-D111</f>
        <v>0</v>
      </c>
      <c r="G111" s="31" t="n">
        <v>0</v>
      </c>
      <c r="H111" s="50"/>
      <c r="I111" s="33" t="n">
        <f aca="false">E111-C111</f>
        <v>0</v>
      </c>
      <c r="J111" s="34" t="n">
        <v>0</v>
      </c>
    </row>
    <row r="112" s="26" customFormat="true" ht="45.75" hidden="false" customHeight="true" outlineLevel="0" collapsed="false">
      <c r="A112" s="35" t="s">
        <v>122</v>
      </c>
      <c r="B112" s="36" t="n">
        <v>110000</v>
      </c>
      <c r="C112" s="61" t="n">
        <v>425000</v>
      </c>
      <c r="D112" s="62" t="n">
        <f aca="false">C112</f>
        <v>425000</v>
      </c>
      <c r="E112" s="62" t="n">
        <v>225000</v>
      </c>
      <c r="F112" s="30" t="n">
        <f aca="false">E112-D112</f>
        <v>-200000</v>
      </c>
      <c r="G112" s="31" t="n">
        <f aca="false">E112/D112</f>
        <v>0.529411764705882</v>
      </c>
      <c r="H112" s="50"/>
      <c r="I112" s="33" t="n">
        <f aca="false">E112-C112</f>
        <v>-200000</v>
      </c>
      <c r="J112" s="34" t="n">
        <f aca="false">E112/C112</f>
        <v>0.529411764705882</v>
      </c>
    </row>
    <row r="113" s="26" customFormat="true" ht="96.4" hidden="false" customHeight="true" outlineLevel="0" collapsed="false">
      <c r="A113" s="35" t="s">
        <v>123</v>
      </c>
      <c r="B113" s="36" t="n">
        <v>0</v>
      </c>
      <c r="C113" s="61" t="n">
        <v>5346300</v>
      </c>
      <c r="D113" s="62" t="n">
        <f aca="false">C113</f>
        <v>5346300</v>
      </c>
      <c r="E113" s="62" t="n">
        <v>4845537.93</v>
      </c>
      <c r="F113" s="30" t="n">
        <f aca="false">E113-D113</f>
        <v>-500762.07</v>
      </c>
      <c r="G113" s="31" t="n">
        <f aca="false">E113/D113</f>
        <v>0.906334835306661</v>
      </c>
      <c r="H113" s="50"/>
      <c r="I113" s="33" t="n">
        <f aca="false">E113-C113</f>
        <v>-500762.07</v>
      </c>
      <c r="J113" s="34" t="n">
        <f aca="false">E113/C113</f>
        <v>0.906334835306661</v>
      </c>
    </row>
    <row r="114" s="26" customFormat="true" ht="55.15" hidden="false" customHeight="true" outlineLevel="0" collapsed="false">
      <c r="A114" s="63" t="s">
        <v>124</v>
      </c>
      <c r="B114" s="64" t="n">
        <f aca="false">B6+B25+B43+B52+B70+B76+B84+B93+B103+B110+B111+B112+B113</f>
        <v>619839050</v>
      </c>
      <c r="C114" s="64" t="n">
        <f aca="false">C6+C25+C43+C52+C70+C76+C84+C93+C103+C110+C111+C113+C112</f>
        <v>759494786.34</v>
      </c>
      <c r="D114" s="65" t="n">
        <f aca="false">D6+D25+D43+D52+D70+D76+D84+D93+D103+D110+D111+D113+D112</f>
        <v>759494786.34</v>
      </c>
      <c r="E114" s="65" t="n">
        <f aca="false">E6+E25+E43+E52+E70+E76+E84+E93+E103+E110+E111+E113+E112</f>
        <v>691718498.5</v>
      </c>
      <c r="F114" s="66" t="n">
        <f aca="false">E114-D114</f>
        <v>-67776287.8399999</v>
      </c>
      <c r="G114" s="67" t="n">
        <f aca="false">E114/D114</f>
        <v>0.910761352073774</v>
      </c>
      <c r="H114" s="68" t="e">
        <f aca="false">E114-#REF!</f>
        <v>#VALUE!</v>
      </c>
      <c r="I114" s="69" t="n">
        <f aca="false">E114-C114</f>
        <v>-67776287.8399999</v>
      </c>
      <c r="J114" s="70" t="n">
        <f aca="false">E114/C114</f>
        <v>0.910761352073774</v>
      </c>
    </row>
    <row r="115" s="26" customFormat="true" ht="55.15" hidden="false" customHeight="true" outlineLevel="0" collapsed="false">
      <c r="A115" s="63" t="s">
        <v>125</v>
      </c>
      <c r="B115" s="71" t="n">
        <f aca="false">B118+B120+B134+B139+B143+B149+B153+B160+B177+B119+B167</f>
        <v>63447130</v>
      </c>
      <c r="C115" s="71" t="n">
        <f aca="false">C118+C120+C134+C139+C143+C149+C153+C160+C177+C119</f>
        <v>143788500.85</v>
      </c>
      <c r="D115" s="66" t="n">
        <f aca="false">D118+D120+D134+D139+D143+D149+D153+D160+D177+D119</f>
        <v>143788500.85</v>
      </c>
      <c r="E115" s="66" t="n">
        <f aca="false">E118+E120+E134+E139+E143+E149+E153+E160+E177+E119</f>
        <v>145002782.42</v>
      </c>
      <c r="F115" s="66" t="n">
        <f aca="false">E115-D115</f>
        <v>1214281.56999996</v>
      </c>
      <c r="G115" s="67" t="n">
        <f aca="false">E115/D115</f>
        <v>1.00844491432084</v>
      </c>
      <c r="H115" s="71"/>
      <c r="I115" s="69" t="n">
        <f aca="false">E115-C115</f>
        <v>1214281.56999996</v>
      </c>
      <c r="J115" s="70" t="n">
        <f aca="false">E115/C115</f>
        <v>1.00844491432084</v>
      </c>
      <c r="N115" s="72"/>
    </row>
    <row r="116" s="26" customFormat="true" ht="17.45" hidden="true" customHeight="true" outlineLevel="0" collapsed="false">
      <c r="A116" s="44" t="s">
        <v>126</v>
      </c>
      <c r="B116" s="48"/>
      <c r="C116" s="48"/>
      <c r="D116" s="73"/>
      <c r="E116" s="73"/>
      <c r="F116" s="30" t="n">
        <f aca="false">E116-D116</f>
        <v>0</v>
      </c>
      <c r="G116" s="31" t="e">
        <f aca="false">E116/D116</f>
        <v>#DIV/0!</v>
      </c>
      <c r="H116" s="47"/>
      <c r="I116" s="33" t="n">
        <f aca="false">E116-C116</f>
        <v>0</v>
      </c>
      <c r="J116" s="34" t="e">
        <f aca="false">E116/C116</f>
        <v>#DIV/0!</v>
      </c>
    </row>
    <row r="117" s="26" customFormat="true" ht="17.45" hidden="true" customHeight="true" outlineLevel="0" collapsed="false">
      <c r="A117" s="44" t="s">
        <v>127</v>
      </c>
      <c r="B117" s="48"/>
      <c r="C117" s="48"/>
      <c r="D117" s="73"/>
      <c r="E117" s="73"/>
      <c r="F117" s="30" t="n">
        <f aca="false">E117-D117</f>
        <v>0</v>
      </c>
      <c r="G117" s="31" t="e">
        <f aca="false">E117/D117</f>
        <v>#DIV/0!</v>
      </c>
      <c r="H117" s="47"/>
      <c r="I117" s="33" t="n">
        <f aca="false">E117-C117</f>
        <v>0</v>
      </c>
      <c r="J117" s="34" t="e">
        <f aca="false">E117/C117</f>
        <v>#DIV/0!</v>
      </c>
    </row>
    <row r="118" s="26" customFormat="true" ht="41.45" hidden="false" customHeight="true" outlineLevel="0" collapsed="false">
      <c r="A118" s="35" t="s">
        <v>16</v>
      </c>
      <c r="B118" s="48" t="n">
        <v>370000</v>
      </c>
      <c r="C118" s="41" t="n">
        <v>425000</v>
      </c>
      <c r="D118" s="43" t="n">
        <f aca="false">C118</f>
        <v>425000</v>
      </c>
      <c r="E118" s="43" t="n">
        <v>10049802.22</v>
      </c>
      <c r="F118" s="30" t="n">
        <f aca="false">E118-D118</f>
        <v>9624802.22</v>
      </c>
      <c r="G118" s="31" t="n">
        <f aca="false">E118/D118</f>
        <v>23.6465934588235</v>
      </c>
      <c r="H118" s="74"/>
      <c r="I118" s="33" t="n">
        <f aca="false">E118-C118</f>
        <v>9624802.22</v>
      </c>
      <c r="J118" s="34" t="n">
        <f aca="false">E118/C118</f>
        <v>23.6465934588235</v>
      </c>
    </row>
    <row r="119" s="26" customFormat="true" ht="59.1" hidden="false" customHeight="true" outlineLevel="0" collapsed="false">
      <c r="A119" s="35" t="s">
        <v>128</v>
      </c>
      <c r="B119" s="48" t="n">
        <v>0</v>
      </c>
      <c r="C119" s="41" t="n">
        <v>407497</v>
      </c>
      <c r="D119" s="43" t="n">
        <f aca="false">C119</f>
        <v>407497</v>
      </c>
      <c r="E119" s="43" t="n">
        <v>528141.16</v>
      </c>
      <c r="F119" s="30" t="n">
        <f aca="false">E119-D119</f>
        <v>120644.16</v>
      </c>
      <c r="G119" s="31" t="n">
        <f aca="false">E119/D119</f>
        <v>1.29606146793719</v>
      </c>
      <c r="H119" s="74"/>
      <c r="I119" s="33" t="n">
        <f aca="false">E119-C119</f>
        <v>120644.16</v>
      </c>
      <c r="J119" s="34" t="n">
        <f aca="false">E119/C119</f>
        <v>1.29606146793719</v>
      </c>
    </row>
    <row r="120" s="26" customFormat="true" ht="26.45" hidden="false" customHeight="true" outlineLevel="0" collapsed="false">
      <c r="A120" s="35" t="s">
        <v>129</v>
      </c>
      <c r="B120" s="36" t="n">
        <f aca="false">B121+B122+B123+B124+B129+B130+B125+B132+B128+B127</f>
        <v>23258380</v>
      </c>
      <c r="C120" s="36" t="n">
        <f aca="false">C121+C122+C123+C124+C129+C130+C125+C132+C128+C127+C126+C133</f>
        <v>34487831.61</v>
      </c>
      <c r="D120" s="36" t="n">
        <f aca="false">D121+D122+D123+D124+D129+D130+D125+D132+D128+D127+D126+D133</f>
        <v>34487831.61</v>
      </c>
      <c r="E120" s="36" t="n">
        <f aca="false">E121+E122+E123+E124+E129+E130+E125+E132+E128+E127+E126+E133</f>
        <v>36138119.62</v>
      </c>
      <c r="F120" s="36" t="n">
        <f aca="false">F121+F122+F123+F124+F129+F130+F125+F132+F131</f>
        <v>7694446.52</v>
      </c>
      <c r="G120" s="31" t="n">
        <f aca="false">E120/D120</f>
        <v>1.04785131256328</v>
      </c>
      <c r="H120" s="74"/>
      <c r="I120" s="33" t="n">
        <f aca="false">E120-C120</f>
        <v>1650288.01</v>
      </c>
      <c r="J120" s="34" t="n">
        <f aca="false">E120/C120</f>
        <v>1.04785131256328</v>
      </c>
    </row>
    <row r="121" s="26" customFormat="true" ht="39.4" hidden="false" customHeight="true" outlineLevel="0" collapsed="false">
      <c r="A121" s="35" t="s">
        <v>37</v>
      </c>
      <c r="B121" s="48" t="n">
        <v>7081380</v>
      </c>
      <c r="C121" s="41" t="n">
        <f aca="false">B121</f>
        <v>7081380</v>
      </c>
      <c r="D121" s="43" t="n">
        <f aca="false">C121</f>
        <v>7081380</v>
      </c>
      <c r="E121" s="43" t="n">
        <v>6394089.95</v>
      </c>
      <c r="F121" s="30" t="n">
        <f aca="false">E121-D121</f>
        <v>-687290.05</v>
      </c>
      <c r="G121" s="31" t="n">
        <f aca="false">E121/D121</f>
        <v>0.902944051865597</v>
      </c>
      <c r="H121" s="75"/>
      <c r="I121" s="33" t="n">
        <f aca="false">E121-C121</f>
        <v>-687290.05</v>
      </c>
      <c r="J121" s="34" t="n">
        <f aca="false">E121/C121</f>
        <v>0.902944051865597</v>
      </c>
    </row>
    <row r="122" s="26" customFormat="true" ht="61.15" hidden="false" customHeight="true" outlineLevel="0" collapsed="false">
      <c r="A122" s="35" t="s">
        <v>130</v>
      </c>
      <c r="B122" s="48" t="n">
        <v>15327000</v>
      </c>
      <c r="C122" s="41" t="n">
        <v>12432865</v>
      </c>
      <c r="D122" s="43" t="n">
        <f aca="false">C122</f>
        <v>12432865</v>
      </c>
      <c r="E122" s="43" t="n">
        <v>19675291.07</v>
      </c>
      <c r="F122" s="30" t="n">
        <f aca="false">E122-D122</f>
        <v>7242426.07</v>
      </c>
      <c r="G122" s="31" t="n">
        <f aca="false">E122/D122</f>
        <v>1.58252269850915</v>
      </c>
      <c r="H122" s="75"/>
      <c r="I122" s="33" t="n">
        <f aca="false">E122-C122</f>
        <v>7242426.07</v>
      </c>
      <c r="J122" s="34" t="n">
        <f aca="false">E122/C122</f>
        <v>1.58252269850915</v>
      </c>
    </row>
    <row r="123" s="26" customFormat="true" ht="97.15" hidden="false" customHeight="true" outlineLevel="0" collapsed="false">
      <c r="A123" s="35" t="s">
        <v>40</v>
      </c>
      <c r="B123" s="48" t="n">
        <v>0</v>
      </c>
      <c r="C123" s="41" t="n">
        <f aca="false">B123</f>
        <v>0</v>
      </c>
      <c r="D123" s="43" t="n">
        <f aca="false">C123</f>
        <v>0</v>
      </c>
      <c r="E123" s="43" t="n">
        <v>88597.4</v>
      </c>
      <c r="F123" s="30" t="n">
        <f aca="false">E123-D123</f>
        <v>88597.4</v>
      </c>
      <c r="G123" s="31" t="n">
        <v>0</v>
      </c>
      <c r="H123" s="75"/>
      <c r="I123" s="33" t="n">
        <f aca="false">E123-C123</f>
        <v>88597.4</v>
      </c>
      <c r="J123" s="34" t="n">
        <v>0</v>
      </c>
    </row>
    <row r="124" s="26" customFormat="true" ht="60" hidden="false" customHeight="true" outlineLevel="0" collapsed="false">
      <c r="A124" s="60" t="s">
        <v>131</v>
      </c>
      <c r="B124" s="76" t="n">
        <v>850000</v>
      </c>
      <c r="C124" s="41" t="n">
        <v>915000</v>
      </c>
      <c r="D124" s="43" t="n">
        <f aca="false">C124</f>
        <v>915000</v>
      </c>
      <c r="E124" s="43" t="n">
        <v>1187507.22</v>
      </c>
      <c r="F124" s="30" t="n">
        <f aca="false">E124-D124</f>
        <v>272507.22</v>
      </c>
      <c r="G124" s="31" t="n">
        <f aca="false">E124/D124</f>
        <v>1.29782209836066</v>
      </c>
      <c r="H124" s="77"/>
      <c r="I124" s="33" t="n">
        <f aca="false">E124-C124</f>
        <v>272507.22</v>
      </c>
      <c r="J124" s="34" t="n">
        <f aca="false">E124/C124</f>
        <v>1.29782209836066</v>
      </c>
    </row>
    <row r="125" s="26" customFormat="true" ht="60" hidden="false" customHeight="true" outlineLevel="0" collapsed="false">
      <c r="A125" s="78" t="s">
        <v>132</v>
      </c>
      <c r="B125" s="76" t="n">
        <v>0</v>
      </c>
      <c r="C125" s="41" t="n">
        <f aca="false">B125</f>
        <v>0</v>
      </c>
      <c r="D125" s="43" t="n">
        <f aca="false">C125</f>
        <v>0</v>
      </c>
      <c r="E125" s="79" t="n">
        <v>808000</v>
      </c>
      <c r="F125" s="30" t="n">
        <f aca="false">E125-D125</f>
        <v>808000</v>
      </c>
      <c r="G125" s="31" t="n">
        <v>0</v>
      </c>
      <c r="H125" s="77"/>
      <c r="I125" s="33" t="n">
        <f aca="false">E125-C125</f>
        <v>808000</v>
      </c>
      <c r="J125" s="34" t="n">
        <v>0</v>
      </c>
    </row>
    <row r="126" s="26" customFormat="true" ht="135.95" hidden="false" customHeight="true" outlineLevel="0" collapsed="false">
      <c r="A126" s="78" t="s">
        <v>48</v>
      </c>
      <c r="B126" s="76" t="n">
        <v>0</v>
      </c>
      <c r="C126" s="41" t="n">
        <v>905937.56</v>
      </c>
      <c r="D126" s="43" t="n">
        <f aca="false">C126</f>
        <v>905937.56</v>
      </c>
      <c r="E126" s="79" t="n">
        <v>848005.33</v>
      </c>
      <c r="F126" s="30" t="n">
        <f aca="false">E126-D126</f>
        <v>-57932.2300000001</v>
      </c>
      <c r="G126" s="31" t="n">
        <f aca="false">E126/D126</f>
        <v>0.936052734142075</v>
      </c>
      <c r="H126" s="77"/>
      <c r="I126" s="33" t="n">
        <f aca="false">E126-C126</f>
        <v>-57932.2300000001</v>
      </c>
      <c r="J126" s="34" t="n">
        <f aca="false">E126/C126</f>
        <v>0.936052734142075</v>
      </c>
    </row>
    <row r="127" s="26" customFormat="true" ht="150.75" hidden="false" customHeight="true" outlineLevel="0" collapsed="false">
      <c r="A127" s="78" t="s">
        <v>133</v>
      </c>
      <c r="B127" s="76" t="n">
        <v>0</v>
      </c>
      <c r="C127" s="41" t="n">
        <v>1979407.05</v>
      </c>
      <c r="D127" s="43" t="n">
        <f aca="false">C127</f>
        <v>1979407.05</v>
      </c>
      <c r="E127" s="79" t="n">
        <v>1978678.77</v>
      </c>
      <c r="F127" s="30" t="n">
        <f aca="false">E127-D127</f>
        <v>-728.280000000028</v>
      </c>
      <c r="G127" s="31" t="n">
        <f aca="false">E127/D127</f>
        <v>0.999632071634786</v>
      </c>
      <c r="H127" s="77"/>
      <c r="I127" s="33" t="n">
        <f aca="false">E127-C127</f>
        <v>-728.280000000028</v>
      </c>
      <c r="J127" s="34" t="n">
        <f aca="false">E127/C127</f>
        <v>0.999632071634786</v>
      </c>
    </row>
    <row r="128" s="26" customFormat="true" ht="173.85" hidden="false" customHeight="true" outlineLevel="0" collapsed="false">
      <c r="A128" s="78" t="s">
        <v>134</v>
      </c>
      <c r="B128" s="76" t="n">
        <v>0</v>
      </c>
      <c r="C128" s="41" t="n">
        <v>1312948</v>
      </c>
      <c r="D128" s="43" t="n">
        <f aca="false">C128</f>
        <v>1312948</v>
      </c>
      <c r="E128" s="79" t="n">
        <v>1311150</v>
      </c>
      <c r="F128" s="30" t="n">
        <f aca="false">E128-D128</f>
        <v>-1798</v>
      </c>
      <c r="G128" s="31" t="n">
        <f aca="false">E128/D128</f>
        <v>0.998630562672703</v>
      </c>
      <c r="H128" s="77"/>
      <c r="I128" s="33" t="n">
        <f aca="false">E128-C128</f>
        <v>-1798</v>
      </c>
      <c r="J128" s="34" t="n">
        <f aca="false">E128/C128</f>
        <v>0.998630562672703</v>
      </c>
    </row>
    <row r="129" s="26" customFormat="true" ht="182.1" hidden="false" customHeight="true" outlineLevel="0" collapsed="false">
      <c r="A129" s="80" t="s">
        <v>135</v>
      </c>
      <c r="B129" s="48" t="n">
        <v>0</v>
      </c>
      <c r="C129" s="41" t="n">
        <f aca="false">1776594+2100000</f>
        <v>3876594</v>
      </c>
      <c r="D129" s="43" t="n">
        <f aca="false">C129</f>
        <v>3876594</v>
      </c>
      <c r="E129" s="43" t="n">
        <v>3846799.88</v>
      </c>
      <c r="F129" s="30" t="n">
        <f aca="false">E129-D129</f>
        <v>-29794.1200000001</v>
      </c>
      <c r="G129" s="31" t="n">
        <f aca="false">E129/D129</f>
        <v>0.992314356365407</v>
      </c>
      <c r="H129" s="75"/>
      <c r="I129" s="33" t="n">
        <f aca="false">E129-C129</f>
        <v>-29794.1200000001</v>
      </c>
      <c r="J129" s="34" t="n">
        <f aca="false">E129/C129</f>
        <v>0.992314356365407</v>
      </c>
    </row>
    <row r="130" s="26" customFormat="true" ht="2.1" hidden="true" customHeight="true" outlineLevel="0" collapsed="false">
      <c r="A130" s="35" t="s">
        <v>136</v>
      </c>
      <c r="B130" s="48" t="n">
        <v>0</v>
      </c>
      <c r="C130" s="41" t="n">
        <f aca="false">B130</f>
        <v>0</v>
      </c>
      <c r="D130" s="43" t="n">
        <f aca="false">C130</f>
        <v>0</v>
      </c>
      <c r="E130" s="43" t="n">
        <v>0</v>
      </c>
      <c r="F130" s="30" t="n">
        <f aca="false">E130-D130</f>
        <v>0</v>
      </c>
      <c r="G130" s="31" t="e">
        <f aca="false">E130/D130</f>
        <v>#DIV/0!</v>
      </c>
      <c r="H130" s="75"/>
      <c r="I130" s="33" t="n">
        <f aca="false">E130-C130</f>
        <v>0</v>
      </c>
      <c r="J130" s="34" t="e">
        <f aca="false">E130/C130</f>
        <v>#DIV/0!</v>
      </c>
    </row>
    <row r="131" s="26" customFormat="true" ht="135.2" hidden="true" customHeight="true" outlineLevel="0" collapsed="false">
      <c r="A131" s="35" t="s">
        <v>137</v>
      </c>
      <c r="B131" s="48" t="n">
        <v>0</v>
      </c>
      <c r="C131" s="41" t="n">
        <f aca="false">B131</f>
        <v>0</v>
      </c>
      <c r="D131" s="43" t="n">
        <f aca="false">C131</f>
        <v>0</v>
      </c>
      <c r="E131" s="43" t="n">
        <v>0</v>
      </c>
      <c r="F131" s="30" t="n">
        <f aca="false">E131-D131</f>
        <v>0</v>
      </c>
      <c r="G131" s="31" t="e">
        <f aca="false">E131/D131</f>
        <v>#DIV/0!</v>
      </c>
      <c r="H131" s="75"/>
      <c r="I131" s="33" t="n">
        <f aca="false">E131-C131</f>
        <v>0</v>
      </c>
      <c r="J131" s="34" t="e">
        <f aca="false">E131/C131</f>
        <v>#DIV/0!</v>
      </c>
    </row>
    <row r="132" s="26" customFormat="true" ht="134.45" hidden="true" customHeight="true" outlineLevel="0" collapsed="false">
      <c r="A132" s="35" t="s">
        <v>138</v>
      </c>
      <c r="B132" s="48" t="n">
        <v>0</v>
      </c>
      <c r="C132" s="41" t="n">
        <f aca="false">B132</f>
        <v>0</v>
      </c>
      <c r="D132" s="43" t="n">
        <f aca="false">C132</f>
        <v>0</v>
      </c>
      <c r="E132" s="43" t="n">
        <v>0</v>
      </c>
      <c r="F132" s="30" t="n">
        <f aca="false">E132-D132</f>
        <v>0</v>
      </c>
      <c r="G132" s="31" t="e">
        <f aca="false">E132/D132</f>
        <v>#DIV/0!</v>
      </c>
      <c r="H132" s="75"/>
      <c r="I132" s="33" t="n">
        <f aca="false">E132-C132</f>
        <v>0</v>
      </c>
      <c r="J132" s="34" t="e">
        <f aca="false">E132/C132</f>
        <v>#DIV/0!</v>
      </c>
    </row>
    <row r="133" s="26" customFormat="true" ht="76.5" hidden="false" customHeight="true" outlineLevel="0" collapsed="false">
      <c r="A133" s="35" t="s">
        <v>53</v>
      </c>
      <c r="B133" s="48" t="n">
        <v>0</v>
      </c>
      <c r="C133" s="41" t="n">
        <v>5983700</v>
      </c>
      <c r="D133" s="43" t="n">
        <f aca="false">C133</f>
        <v>5983700</v>
      </c>
      <c r="E133" s="43" t="n">
        <v>0</v>
      </c>
      <c r="F133" s="30" t="n">
        <f aca="false">E133-D133</f>
        <v>-5983700</v>
      </c>
      <c r="G133" s="31" t="n">
        <f aca="false">E133/D133</f>
        <v>0</v>
      </c>
      <c r="H133" s="75"/>
      <c r="I133" s="33" t="n">
        <f aca="false">E133-C133</f>
        <v>-5983700</v>
      </c>
      <c r="J133" s="34" t="n">
        <f aca="false">E133/C133</f>
        <v>0</v>
      </c>
    </row>
    <row r="134" s="26" customFormat="true" ht="51" hidden="false" customHeight="true" outlineLevel="0" collapsed="false">
      <c r="A134" s="35" t="s">
        <v>139</v>
      </c>
      <c r="B134" s="36" t="n">
        <f aca="false">B135+B136+B137+B138</f>
        <v>20674100</v>
      </c>
      <c r="C134" s="36" t="n">
        <f aca="false">C135+C136+C137+C138</f>
        <v>50911850</v>
      </c>
      <c r="D134" s="62" t="n">
        <f aca="false">C134</f>
        <v>50911850</v>
      </c>
      <c r="E134" s="36" t="n">
        <f aca="false">E135+E136+E137+E138</f>
        <v>37794800.6</v>
      </c>
      <c r="F134" s="30" t="n">
        <f aca="false">E134-D134</f>
        <v>-13117049.4</v>
      </c>
      <c r="G134" s="31" t="n">
        <f aca="false">E134/D134</f>
        <v>0.742357635795989</v>
      </c>
      <c r="H134" s="74"/>
      <c r="I134" s="33" t="n">
        <f aca="false">E134-C134</f>
        <v>-13117049.4</v>
      </c>
      <c r="J134" s="34" t="n">
        <f aca="false">E134/C134</f>
        <v>0.742357635795989</v>
      </c>
    </row>
    <row r="135" s="26" customFormat="true" ht="62.1" hidden="false" customHeight="true" outlineLevel="0" collapsed="false">
      <c r="A135" s="35" t="s">
        <v>140</v>
      </c>
      <c r="B135" s="48" t="n">
        <v>19674100</v>
      </c>
      <c r="C135" s="41" t="n">
        <v>47707850</v>
      </c>
      <c r="D135" s="43" t="n">
        <f aca="false">C135</f>
        <v>47707850</v>
      </c>
      <c r="E135" s="43" t="n">
        <v>34605799.63</v>
      </c>
      <c r="F135" s="30" t="n">
        <f aca="false">E135-D135</f>
        <v>-13102050.37</v>
      </c>
      <c r="G135" s="31" t="n">
        <f aca="false">E135/D135</f>
        <v>0.725369087686827</v>
      </c>
      <c r="H135" s="75"/>
      <c r="I135" s="33" t="n">
        <f aca="false">E135-C135</f>
        <v>-13102050.37</v>
      </c>
      <c r="J135" s="34" t="n">
        <f aca="false">E135/C135</f>
        <v>0.725369087686827</v>
      </c>
    </row>
    <row r="136" s="26" customFormat="true" ht="74.1" hidden="false" customHeight="true" outlineLevel="0" collapsed="false">
      <c r="A136" s="35" t="s">
        <v>141</v>
      </c>
      <c r="B136" s="48" t="n">
        <v>500000</v>
      </c>
      <c r="C136" s="41" t="n">
        <v>204000</v>
      </c>
      <c r="D136" s="43" t="n">
        <f aca="false">C136</f>
        <v>204000</v>
      </c>
      <c r="E136" s="43" t="n">
        <v>190000.97</v>
      </c>
      <c r="F136" s="30" t="n">
        <f aca="false">E136-D136</f>
        <v>-13999.03</v>
      </c>
      <c r="G136" s="31" t="n">
        <f aca="false">E136/D136</f>
        <v>0.931377303921569</v>
      </c>
      <c r="H136" s="75"/>
      <c r="I136" s="33" t="n">
        <f aca="false">E136-C136</f>
        <v>-13999.03</v>
      </c>
      <c r="J136" s="34" t="n">
        <f aca="false">E136/C136</f>
        <v>0.931377303921569</v>
      </c>
    </row>
    <row r="137" s="26" customFormat="true" ht="42.75" hidden="false" customHeight="true" outlineLevel="0" collapsed="false">
      <c r="A137" s="35" t="s">
        <v>142</v>
      </c>
      <c r="B137" s="48" t="n">
        <v>500000</v>
      </c>
      <c r="C137" s="41" t="n">
        <f aca="false">B137</f>
        <v>500000</v>
      </c>
      <c r="D137" s="43" t="n">
        <f aca="false">C137</f>
        <v>500000</v>
      </c>
      <c r="E137" s="43" t="n">
        <v>500000</v>
      </c>
      <c r="F137" s="30" t="n">
        <f aca="false">E137-D137</f>
        <v>0</v>
      </c>
      <c r="G137" s="31" t="n">
        <f aca="false">E137/D137</f>
        <v>1</v>
      </c>
      <c r="H137" s="75"/>
      <c r="I137" s="33" t="n">
        <f aca="false">E137-C137</f>
        <v>0</v>
      </c>
      <c r="J137" s="34" t="n">
        <f aca="false">E137/C137</f>
        <v>1</v>
      </c>
    </row>
    <row r="138" s="26" customFormat="true" ht="94.5" hidden="false" customHeight="true" outlineLevel="0" collapsed="false">
      <c r="A138" s="35" t="s">
        <v>143</v>
      </c>
      <c r="B138" s="48" t="n">
        <v>0</v>
      </c>
      <c r="C138" s="41" t="n">
        <v>2500000</v>
      </c>
      <c r="D138" s="43" t="n">
        <f aca="false">C138</f>
        <v>2500000</v>
      </c>
      <c r="E138" s="43" t="n">
        <v>2499000</v>
      </c>
      <c r="F138" s="30" t="n">
        <f aca="false">E138-D138</f>
        <v>-1000</v>
      </c>
      <c r="G138" s="31" t="n">
        <f aca="false">E138/D138</f>
        <v>0.9996</v>
      </c>
      <c r="H138" s="75"/>
      <c r="I138" s="33" t="n">
        <f aca="false">E138-C138</f>
        <v>-1000</v>
      </c>
      <c r="J138" s="34" t="n">
        <f aca="false">E138/C138</f>
        <v>0.9996</v>
      </c>
    </row>
    <row r="139" customFormat="false" ht="62.1" hidden="false" customHeight="true" outlineLevel="0" collapsed="false">
      <c r="A139" s="60" t="s">
        <v>144</v>
      </c>
      <c r="B139" s="81" t="n">
        <f aca="false">B140+B142+B141</f>
        <v>760000</v>
      </c>
      <c r="C139" s="81" t="n">
        <f aca="false">C140+C142+C141</f>
        <v>717269</v>
      </c>
      <c r="D139" s="62" t="n">
        <f aca="false">C139</f>
        <v>717269</v>
      </c>
      <c r="E139" s="33" t="n">
        <f aca="false">E140+E142+E141</f>
        <v>5221834.87</v>
      </c>
      <c r="F139" s="30" t="n">
        <f aca="false">E139-D139</f>
        <v>4504565.87</v>
      </c>
      <c r="G139" s="31" t="n">
        <f aca="false">E139/D139</f>
        <v>7.28016249133867</v>
      </c>
      <c r="H139" s="12" t="e">
        <f aca="false">#REF!-#REF!</f>
        <v>#VALUE!</v>
      </c>
      <c r="I139" s="33" t="n">
        <f aca="false">E139-C139</f>
        <v>4504565.87</v>
      </c>
      <c r="J139" s="34" t="n">
        <f aca="false">E139/C139</f>
        <v>7.28016249133867</v>
      </c>
    </row>
    <row r="140" customFormat="false" ht="124.35" hidden="false" customHeight="true" outlineLevel="0" collapsed="false">
      <c r="A140" s="60" t="s">
        <v>145</v>
      </c>
      <c r="B140" s="76" t="n">
        <v>760000</v>
      </c>
      <c r="C140" s="41" t="n">
        <v>717269</v>
      </c>
      <c r="D140" s="43" t="n">
        <f aca="false">C140</f>
        <v>717269</v>
      </c>
      <c r="E140" s="43" t="n">
        <v>4987320.01</v>
      </c>
      <c r="F140" s="30" t="n">
        <f aca="false">E140-D140</f>
        <v>4270051.01</v>
      </c>
      <c r="G140" s="31" t="n">
        <f aca="false">E140/D140</f>
        <v>6.95320724860547</v>
      </c>
      <c r="H140" s="77"/>
      <c r="I140" s="33" t="n">
        <f aca="false">E140-C140</f>
        <v>4270051.01</v>
      </c>
      <c r="J140" s="34" t="n">
        <f aca="false">E140/C140</f>
        <v>6.95320724860547</v>
      </c>
    </row>
    <row r="141" customFormat="false" ht="48.95" hidden="false" customHeight="true" outlineLevel="0" collapsed="false">
      <c r="A141" s="60" t="s">
        <v>146</v>
      </c>
      <c r="B141" s="76" t="n">
        <v>0</v>
      </c>
      <c r="C141" s="41" t="n">
        <f aca="false">B141</f>
        <v>0</v>
      </c>
      <c r="D141" s="43" t="n">
        <f aca="false">C141</f>
        <v>0</v>
      </c>
      <c r="E141" s="43" t="n">
        <v>38491.6</v>
      </c>
      <c r="F141" s="30" t="n">
        <f aca="false">E141-D141</f>
        <v>38491.6</v>
      </c>
      <c r="G141" s="31" t="n">
        <v>0</v>
      </c>
      <c r="H141" s="77"/>
      <c r="I141" s="33" t="n">
        <f aca="false">E141-C141</f>
        <v>38491.6</v>
      </c>
      <c r="J141" s="34" t="n">
        <v>0</v>
      </c>
    </row>
    <row r="142" customFormat="false" ht="55.15" hidden="false" customHeight="true" outlineLevel="0" collapsed="false">
      <c r="A142" s="60" t="s">
        <v>147</v>
      </c>
      <c r="B142" s="76" t="n">
        <v>0</v>
      </c>
      <c r="C142" s="41" t="n">
        <f aca="false">B142</f>
        <v>0</v>
      </c>
      <c r="D142" s="43" t="n">
        <f aca="false">C142</f>
        <v>0</v>
      </c>
      <c r="E142" s="43" t="n">
        <v>196023.26</v>
      </c>
      <c r="F142" s="30" t="n">
        <f aca="false">E142-D142</f>
        <v>196023.26</v>
      </c>
      <c r="G142" s="31" t="n">
        <v>0</v>
      </c>
      <c r="H142" s="77"/>
      <c r="I142" s="33" t="n">
        <f aca="false">E142-C142</f>
        <v>196023.26</v>
      </c>
      <c r="J142" s="34" t="n">
        <v>0</v>
      </c>
    </row>
    <row r="143" customFormat="false" ht="38.85" hidden="false" customHeight="true" outlineLevel="0" collapsed="false">
      <c r="A143" s="82" t="s">
        <v>148</v>
      </c>
      <c r="B143" s="81" t="n">
        <f aca="false">B144+B145+B146+B148+B147</f>
        <v>152000</v>
      </c>
      <c r="C143" s="81" t="n">
        <f aca="false">C144+C145+C146+C148+C147</f>
        <v>232000</v>
      </c>
      <c r="D143" s="62" t="n">
        <f aca="false">C143</f>
        <v>232000</v>
      </c>
      <c r="E143" s="81" t="n">
        <f aca="false">E144+E145+E146+E148+E147</f>
        <v>754857.3</v>
      </c>
      <c r="F143" s="30" t="n">
        <f aca="false">E143-D143</f>
        <v>522857.3</v>
      </c>
      <c r="G143" s="31" t="n">
        <f aca="false">E143/D143</f>
        <v>3.25369525862069</v>
      </c>
      <c r="H143" s="83"/>
      <c r="I143" s="33" t="n">
        <f aca="false">E143-C143</f>
        <v>522857.3</v>
      </c>
      <c r="J143" s="34" t="n">
        <f aca="false">E143/C143</f>
        <v>3.25369525862069</v>
      </c>
    </row>
    <row r="144" customFormat="false" ht="46.15" hidden="false" customHeight="true" outlineLevel="0" collapsed="false">
      <c r="A144" s="82" t="s">
        <v>149</v>
      </c>
      <c r="B144" s="76" t="n">
        <v>16000</v>
      </c>
      <c r="C144" s="41" t="n">
        <v>66000</v>
      </c>
      <c r="D144" s="43" t="n">
        <f aca="false">C144</f>
        <v>66000</v>
      </c>
      <c r="E144" s="43" t="n">
        <v>185395.69</v>
      </c>
      <c r="F144" s="30" t="n">
        <f aca="false">E144-D144</f>
        <v>119395.69</v>
      </c>
      <c r="G144" s="31" t="n">
        <f aca="false">E144/D144</f>
        <v>2.80902560606061</v>
      </c>
      <c r="H144" s="77"/>
      <c r="I144" s="33" t="n">
        <f aca="false">E144-C144</f>
        <v>119395.69</v>
      </c>
      <c r="J144" s="34" t="n">
        <f aca="false">E144/C144</f>
        <v>2.80902560606061</v>
      </c>
    </row>
    <row r="145" customFormat="false" ht="46.9" hidden="false" customHeight="true" outlineLevel="0" collapsed="false">
      <c r="A145" s="60" t="s">
        <v>83</v>
      </c>
      <c r="B145" s="76" t="n">
        <v>76000</v>
      </c>
      <c r="C145" s="41" t="n">
        <f aca="false">B145</f>
        <v>76000</v>
      </c>
      <c r="D145" s="43" t="n">
        <f aca="false">C145</f>
        <v>76000</v>
      </c>
      <c r="E145" s="43" t="n">
        <v>265728.67</v>
      </c>
      <c r="F145" s="30" t="n">
        <f aca="false">E145-D145</f>
        <v>189728.67</v>
      </c>
      <c r="G145" s="31" t="n">
        <f aca="false">E145/D145</f>
        <v>3.49642986842105</v>
      </c>
      <c r="H145" s="77"/>
      <c r="I145" s="33" t="n">
        <f aca="false">E145-C145</f>
        <v>189728.67</v>
      </c>
      <c r="J145" s="34" t="n">
        <f aca="false">E145/C145</f>
        <v>3.49642986842105</v>
      </c>
    </row>
    <row r="146" customFormat="false" ht="92.45" hidden="false" customHeight="true" outlineLevel="0" collapsed="false">
      <c r="A146" s="60" t="s">
        <v>150</v>
      </c>
      <c r="B146" s="76" t="n">
        <v>60000</v>
      </c>
      <c r="C146" s="41" t="n">
        <f aca="false">B146</f>
        <v>60000</v>
      </c>
      <c r="D146" s="43" t="n">
        <f aca="false">C146</f>
        <v>60000</v>
      </c>
      <c r="E146" s="43" t="n">
        <v>273732.94</v>
      </c>
      <c r="F146" s="30" t="n">
        <f aca="false">E146-D146</f>
        <v>213732.94</v>
      </c>
      <c r="G146" s="31" t="n">
        <f aca="false">E146/D146</f>
        <v>4.56221566666667</v>
      </c>
      <c r="H146" s="77"/>
      <c r="I146" s="33" t="n">
        <f aca="false">E146-C146</f>
        <v>213732.94</v>
      </c>
      <c r="J146" s="34" t="n">
        <f aca="false">E146/C146</f>
        <v>4.56221566666667</v>
      </c>
    </row>
    <row r="147" customFormat="false" ht="60.4" hidden="false" customHeight="true" outlineLevel="0" collapsed="false">
      <c r="A147" s="60" t="s">
        <v>151</v>
      </c>
      <c r="B147" s="76" t="n">
        <v>0</v>
      </c>
      <c r="C147" s="41" t="n">
        <v>30000</v>
      </c>
      <c r="D147" s="43" t="n">
        <f aca="false">C147</f>
        <v>30000</v>
      </c>
      <c r="E147" s="43" t="n">
        <v>30000</v>
      </c>
      <c r="F147" s="30" t="n">
        <f aca="false">E147-D147</f>
        <v>0</v>
      </c>
      <c r="G147" s="31" t="n">
        <f aca="false">E147/D147</f>
        <v>1</v>
      </c>
      <c r="H147" s="77"/>
      <c r="I147" s="33" t="n">
        <f aca="false">E147-C147</f>
        <v>0</v>
      </c>
      <c r="J147" s="34" t="n">
        <f aca="false">E147/C147</f>
        <v>1</v>
      </c>
    </row>
    <row r="148" customFormat="false" ht="33.95" hidden="false" customHeight="true" outlineLevel="0" collapsed="false">
      <c r="A148" s="60" t="s">
        <v>86</v>
      </c>
      <c r="B148" s="76" t="n">
        <v>0</v>
      </c>
      <c r="C148" s="41" t="n">
        <f aca="false">B148</f>
        <v>0</v>
      </c>
      <c r="D148" s="43" t="n">
        <f aca="false">C148</f>
        <v>0</v>
      </c>
      <c r="E148" s="43" t="n">
        <v>0</v>
      </c>
      <c r="F148" s="30" t="n">
        <f aca="false">E148-D148</f>
        <v>0</v>
      </c>
      <c r="G148" s="31" t="n">
        <v>0</v>
      </c>
      <c r="H148" s="77"/>
      <c r="I148" s="33" t="n">
        <f aca="false">E148-C148</f>
        <v>0</v>
      </c>
      <c r="J148" s="34" t="n">
        <v>0</v>
      </c>
    </row>
    <row r="149" customFormat="false" ht="46.9" hidden="false" customHeight="true" outlineLevel="0" collapsed="false">
      <c r="A149" s="60" t="s">
        <v>152</v>
      </c>
      <c r="B149" s="81" t="n">
        <f aca="false">B152+B151+B150</f>
        <v>107100</v>
      </c>
      <c r="C149" s="81" t="n">
        <f aca="false">C152+C151+C150</f>
        <v>382022</v>
      </c>
      <c r="D149" s="62" t="n">
        <f aca="false">C149</f>
        <v>382022</v>
      </c>
      <c r="E149" s="81" t="n">
        <f aca="false">E152+E151+E150</f>
        <v>536459.25</v>
      </c>
      <c r="F149" s="30" t="n">
        <f aca="false">E149-D149</f>
        <v>154437.25</v>
      </c>
      <c r="G149" s="31" t="n">
        <f aca="false">E149/D149</f>
        <v>1.40426271261865</v>
      </c>
      <c r="H149" s="84" t="n">
        <f aca="false">F149/E149</f>
        <v>0.287882537210422</v>
      </c>
      <c r="I149" s="33" t="n">
        <f aca="false">E149-C149</f>
        <v>154437.25</v>
      </c>
      <c r="J149" s="34" t="n">
        <f aca="false">E149/C149</f>
        <v>1.40426271261865</v>
      </c>
    </row>
    <row r="150" customFormat="false" ht="67.9" hidden="false" customHeight="true" outlineLevel="0" collapsed="false">
      <c r="A150" s="60" t="s">
        <v>153</v>
      </c>
      <c r="B150" s="81" t="n">
        <v>0</v>
      </c>
      <c r="C150" s="76" t="n">
        <v>43000</v>
      </c>
      <c r="D150" s="43" t="n">
        <f aca="false">C150</f>
        <v>43000</v>
      </c>
      <c r="E150" s="79" t="n">
        <v>42000</v>
      </c>
      <c r="F150" s="73" t="n">
        <f aca="false">E150-D150</f>
        <v>-1000</v>
      </c>
      <c r="G150" s="85" t="n">
        <f aca="false">E150/D150</f>
        <v>0.976744186046512</v>
      </c>
      <c r="H150" s="86"/>
      <c r="I150" s="79" t="n">
        <f aca="false">E150-C150</f>
        <v>-1000</v>
      </c>
      <c r="J150" s="87" t="n">
        <f aca="false">E150/C150</f>
        <v>0.976744186046512</v>
      </c>
    </row>
    <row r="151" customFormat="false" ht="58.9" hidden="false" customHeight="true" outlineLevel="0" collapsed="false">
      <c r="A151" s="60" t="s">
        <v>154</v>
      </c>
      <c r="B151" s="76" t="n">
        <v>6700</v>
      </c>
      <c r="C151" s="41" t="n">
        <v>238622</v>
      </c>
      <c r="D151" s="43" t="n">
        <f aca="false">C151</f>
        <v>238622</v>
      </c>
      <c r="E151" s="43" t="n">
        <v>260947.33</v>
      </c>
      <c r="F151" s="73" t="n">
        <f aca="false">E151-D151</f>
        <v>22325.33</v>
      </c>
      <c r="G151" s="85" t="n">
        <f aca="false">E151/D151</f>
        <v>1.09355939519407</v>
      </c>
      <c r="H151" s="86"/>
      <c r="I151" s="79" t="n">
        <f aca="false">E151-C151</f>
        <v>22325.33</v>
      </c>
      <c r="J151" s="87" t="n">
        <f aca="false">E151/C151</f>
        <v>1.09355939519407</v>
      </c>
    </row>
    <row r="152" customFormat="false" ht="131.45" hidden="false" customHeight="true" outlineLevel="0" collapsed="false">
      <c r="A152" s="60" t="s">
        <v>155</v>
      </c>
      <c r="B152" s="76" t="n">
        <v>100400</v>
      </c>
      <c r="C152" s="41" t="n">
        <f aca="false">B152</f>
        <v>100400</v>
      </c>
      <c r="D152" s="43" t="n">
        <f aca="false">C152</f>
        <v>100400</v>
      </c>
      <c r="E152" s="43" t="n">
        <v>233511.92</v>
      </c>
      <c r="F152" s="30" t="n">
        <f aca="false">E152-D152</f>
        <v>133111.92</v>
      </c>
      <c r="G152" s="31" t="n">
        <f aca="false">E152/D152</f>
        <v>2.32581593625498</v>
      </c>
      <c r="H152" s="77"/>
      <c r="I152" s="33" t="n">
        <f aca="false">E152-C152</f>
        <v>133111.92</v>
      </c>
      <c r="J152" s="34" t="n">
        <f aca="false">E152/C152</f>
        <v>2.32581593625498</v>
      </c>
    </row>
    <row r="153" customFormat="false" ht="41.45" hidden="false" customHeight="true" outlineLevel="0" collapsed="false">
      <c r="A153" s="60" t="s">
        <v>156</v>
      </c>
      <c r="B153" s="81" t="n">
        <f aca="false">B154+B155+B156+B157+B158+B159</f>
        <v>700000</v>
      </c>
      <c r="C153" s="81" t="n">
        <f aca="false">C154+C155+C156+C157+C158+C159</f>
        <v>7414782</v>
      </c>
      <c r="D153" s="62" t="n">
        <f aca="false">C153</f>
        <v>7414782</v>
      </c>
      <c r="E153" s="81" t="n">
        <f aca="false">E154+E155+E156+E157+E158+E159</f>
        <v>5112153</v>
      </c>
      <c r="F153" s="30" t="n">
        <f aca="false">E153-D153</f>
        <v>-2302629</v>
      </c>
      <c r="G153" s="31" t="n">
        <f aca="false">E153/D153</f>
        <v>0.689454255027323</v>
      </c>
      <c r="H153" s="77"/>
      <c r="I153" s="33" t="n">
        <f aca="false">E153-C153</f>
        <v>-2302629</v>
      </c>
      <c r="J153" s="34" t="n">
        <f aca="false">E153/C153</f>
        <v>0.689454255027323</v>
      </c>
    </row>
    <row r="154" customFormat="false" ht="61.15" hidden="false" customHeight="true" outlineLevel="0" collapsed="false">
      <c r="A154" s="60" t="s">
        <v>157</v>
      </c>
      <c r="B154" s="76" t="n">
        <v>700000</v>
      </c>
      <c r="C154" s="41" t="n">
        <v>700000</v>
      </c>
      <c r="D154" s="43" t="n">
        <f aca="false">C154</f>
        <v>700000</v>
      </c>
      <c r="E154" s="43" t="n">
        <v>750427.79</v>
      </c>
      <c r="F154" s="30" t="n">
        <f aca="false">E154-D154</f>
        <v>50427.79</v>
      </c>
      <c r="G154" s="31" t="n">
        <f aca="false">E154/D154</f>
        <v>1.0720397</v>
      </c>
      <c r="H154" s="77"/>
      <c r="I154" s="33" t="n">
        <f aca="false">E154-C154</f>
        <v>50427.79</v>
      </c>
      <c r="J154" s="34" t="n">
        <f aca="false">E154/C154</f>
        <v>1.0720397</v>
      </c>
    </row>
    <row r="155" customFormat="false" ht="73.35" hidden="true" customHeight="true" outlineLevel="0" collapsed="false">
      <c r="A155" s="60" t="s">
        <v>158</v>
      </c>
      <c r="B155" s="76" t="n">
        <v>0</v>
      </c>
      <c r="C155" s="41" t="n">
        <f aca="false">B155</f>
        <v>0</v>
      </c>
      <c r="D155" s="43" t="n">
        <f aca="false">C155</f>
        <v>0</v>
      </c>
      <c r="E155" s="43" t="n">
        <v>0</v>
      </c>
      <c r="F155" s="30" t="n">
        <f aca="false">E155-D155</f>
        <v>0</v>
      </c>
      <c r="G155" s="31" t="e">
        <f aca="false">E155/D155</f>
        <v>#DIV/0!</v>
      </c>
      <c r="H155" s="77"/>
      <c r="I155" s="33" t="n">
        <f aca="false">E155-C155</f>
        <v>0</v>
      </c>
      <c r="J155" s="34" t="e">
        <f aca="false">E155/C155</f>
        <v>#DIV/0!</v>
      </c>
    </row>
    <row r="156" customFormat="false" ht="89.1" hidden="true" customHeight="true" outlineLevel="0" collapsed="false">
      <c r="A156" s="60" t="s">
        <v>159</v>
      </c>
      <c r="B156" s="76" t="n">
        <v>0</v>
      </c>
      <c r="C156" s="41" t="n">
        <f aca="false">B156</f>
        <v>0</v>
      </c>
      <c r="D156" s="43" t="n">
        <f aca="false">C156</f>
        <v>0</v>
      </c>
      <c r="E156" s="43" t="n">
        <v>0</v>
      </c>
      <c r="F156" s="30" t="n">
        <f aca="false">E156-D156</f>
        <v>0</v>
      </c>
      <c r="G156" s="31" t="e">
        <f aca="false">E156/D156</f>
        <v>#DIV/0!</v>
      </c>
      <c r="H156" s="77"/>
      <c r="I156" s="33" t="n">
        <f aca="false">E156-C156</f>
        <v>0</v>
      </c>
      <c r="J156" s="34" t="e">
        <f aca="false">E156/C156</f>
        <v>#DIV/0!</v>
      </c>
    </row>
    <row r="157" customFormat="false" ht="59.1" hidden="false" customHeight="true" outlineLevel="0" collapsed="false">
      <c r="A157" s="60" t="s">
        <v>160</v>
      </c>
      <c r="B157" s="76" t="n">
        <v>0</v>
      </c>
      <c r="C157" s="41" t="n">
        <v>447332</v>
      </c>
      <c r="D157" s="43" t="n">
        <f aca="false">C157</f>
        <v>447332</v>
      </c>
      <c r="E157" s="43" t="n">
        <v>447325.21</v>
      </c>
      <c r="F157" s="30" t="n">
        <f aca="false">E157-D157</f>
        <v>-6.78999999997905</v>
      </c>
      <c r="G157" s="31" t="n">
        <f aca="false">E157/D157</f>
        <v>0.999984821117202</v>
      </c>
      <c r="H157" s="77"/>
      <c r="I157" s="33" t="n">
        <f aca="false">E157-C157</f>
        <v>-6.78999999997905</v>
      </c>
      <c r="J157" s="34" t="n">
        <f aca="false">E157/C157</f>
        <v>0.999984821117202</v>
      </c>
    </row>
    <row r="158" customFormat="false" ht="83.85" hidden="true" customHeight="true" outlineLevel="0" collapsed="false">
      <c r="A158" s="60" t="s">
        <v>161</v>
      </c>
      <c r="B158" s="76" t="n">
        <v>0</v>
      </c>
      <c r="C158" s="41" t="n">
        <f aca="false">B158</f>
        <v>0</v>
      </c>
      <c r="D158" s="43" t="n">
        <f aca="false">C158</f>
        <v>0</v>
      </c>
      <c r="E158" s="79" t="n">
        <v>0</v>
      </c>
      <c r="F158" s="30" t="n">
        <f aca="false">E158-D158</f>
        <v>0</v>
      </c>
      <c r="G158" s="31" t="e">
        <f aca="false">E158/D158</f>
        <v>#DIV/0!</v>
      </c>
      <c r="H158" s="77"/>
      <c r="I158" s="33" t="n">
        <f aca="false">E158-C158</f>
        <v>0</v>
      </c>
      <c r="J158" s="34" t="e">
        <f aca="false">E158/C158</f>
        <v>#DIV/0!</v>
      </c>
    </row>
    <row r="159" customFormat="false" ht="139.35" hidden="false" customHeight="true" outlineLevel="0" collapsed="false">
      <c r="A159" s="60" t="s">
        <v>162</v>
      </c>
      <c r="B159" s="76" t="n">
        <v>0</v>
      </c>
      <c r="C159" s="41" t="n">
        <v>6267450</v>
      </c>
      <c r="D159" s="43" t="n">
        <f aca="false">C159</f>
        <v>6267450</v>
      </c>
      <c r="E159" s="79" t="n">
        <v>3914400</v>
      </c>
      <c r="F159" s="30" t="n">
        <f aca="false">E159-D159</f>
        <v>-2353050</v>
      </c>
      <c r="G159" s="31" t="n">
        <f aca="false">E159/D159</f>
        <v>0.62456022784386</v>
      </c>
      <c r="H159" s="77"/>
      <c r="I159" s="33" t="n">
        <f aca="false">E159-C159</f>
        <v>-2353050</v>
      </c>
      <c r="J159" s="34" t="n">
        <f aca="false">E159/C159</f>
        <v>0.62456022784386</v>
      </c>
    </row>
    <row r="160" customFormat="false" ht="37.35" hidden="false" customHeight="true" outlineLevel="0" collapsed="false">
      <c r="A160" s="60" t="s">
        <v>163</v>
      </c>
      <c r="B160" s="81" t="n">
        <f aca="false">B163+B164+B168+B169+B170+B171+B172+B175+B176</f>
        <v>5139950</v>
      </c>
      <c r="C160" s="81" t="n">
        <f aca="false">C163+C164+C168+C169+C170+C171+C172+C175+C176</f>
        <v>12453324.65</v>
      </c>
      <c r="D160" s="62" t="n">
        <f aca="false">C160</f>
        <v>12453324.65</v>
      </c>
      <c r="E160" s="81" t="n">
        <f aca="false">E163+E164+E168+E169+E170+E171+E172+E175+E176</f>
        <v>14681314.57</v>
      </c>
      <c r="F160" s="30" t="n">
        <f aca="false">E160-D160</f>
        <v>2227989.92</v>
      </c>
      <c r="G160" s="31" t="n">
        <f aca="false">E160/D160</f>
        <v>1.17890723823698</v>
      </c>
      <c r="H160" s="77"/>
      <c r="I160" s="33" t="n">
        <f aca="false">E160-C160</f>
        <v>2227989.92</v>
      </c>
      <c r="J160" s="34" t="n">
        <f aca="false">E160/C160</f>
        <v>1.17890723823698</v>
      </c>
    </row>
    <row r="161" customFormat="false" ht="0.75" hidden="true" customHeight="true" outlineLevel="0" collapsed="false">
      <c r="A161" s="60" t="s">
        <v>164</v>
      </c>
      <c r="B161" s="76" t="n">
        <v>0</v>
      </c>
      <c r="C161" s="41" t="n">
        <f aca="false">B161</f>
        <v>0</v>
      </c>
      <c r="D161" s="43" t="n">
        <f aca="false">C161</f>
        <v>0</v>
      </c>
      <c r="E161" s="43" t="n">
        <v>0</v>
      </c>
      <c r="F161" s="30" t="n">
        <f aca="false">E161-D161</f>
        <v>0</v>
      </c>
      <c r="G161" s="31" t="e">
        <f aca="false">E161/D161</f>
        <v>#DIV/0!</v>
      </c>
      <c r="H161" s="83"/>
      <c r="I161" s="33" t="n">
        <f aca="false">E161-C161</f>
        <v>0</v>
      </c>
      <c r="J161" s="34" t="e">
        <f aca="false">E161/C161</f>
        <v>#DIV/0!</v>
      </c>
    </row>
    <row r="162" customFormat="false" ht="47.85" hidden="true" customHeight="true" outlineLevel="0" collapsed="false">
      <c r="A162" s="60" t="s">
        <v>165</v>
      </c>
      <c r="B162" s="76" t="n">
        <v>0</v>
      </c>
      <c r="C162" s="41" t="n">
        <f aca="false">B162</f>
        <v>0</v>
      </c>
      <c r="D162" s="43" t="n">
        <f aca="false">C162</f>
        <v>0</v>
      </c>
      <c r="E162" s="43" t="n">
        <v>0</v>
      </c>
      <c r="F162" s="30" t="n">
        <f aca="false">E162-D162</f>
        <v>0</v>
      </c>
      <c r="G162" s="31" t="e">
        <f aca="false">E162/D162</f>
        <v>#DIV/0!</v>
      </c>
      <c r="H162" s="83"/>
      <c r="I162" s="33" t="n">
        <f aca="false">E162-C162</f>
        <v>0</v>
      </c>
      <c r="J162" s="34" t="e">
        <f aca="false">E162/C162</f>
        <v>#DIV/0!</v>
      </c>
    </row>
    <row r="163" customFormat="false" ht="47.85" hidden="false" customHeight="true" outlineLevel="0" collapsed="false">
      <c r="A163" s="60" t="s">
        <v>166</v>
      </c>
      <c r="B163" s="76" t="n">
        <v>0</v>
      </c>
      <c r="C163" s="41" t="n">
        <v>173000</v>
      </c>
      <c r="D163" s="43" t="n">
        <f aca="false">C163</f>
        <v>173000</v>
      </c>
      <c r="E163" s="43" t="n">
        <v>118373.82</v>
      </c>
      <c r="F163" s="30" t="n">
        <f aca="false">E163-D163</f>
        <v>-54626.18</v>
      </c>
      <c r="G163" s="31" t="n">
        <f aca="false">E163/D163</f>
        <v>0.684241734104046</v>
      </c>
      <c r="H163" s="83"/>
      <c r="I163" s="33" t="n">
        <f aca="false">E163-C163</f>
        <v>-54626.18</v>
      </c>
      <c r="J163" s="34" t="n">
        <f aca="false">E163/C163</f>
        <v>0.684241734104046</v>
      </c>
    </row>
    <row r="164" customFormat="false" ht="57.2" hidden="false" customHeight="true" outlineLevel="0" collapsed="false">
      <c r="A164" s="60" t="s">
        <v>167</v>
      </c>
      <c r="B164" s="76" t="n">
        <v>0</v>
      </c>
      <c r="C164" s="41" t="n">
        <v>1394000</v>
      </c>
      <c r="D164" s="43" t="n">
        <f aca="false">C164</f>
        <v>1394000</v>
      </c>
      <c r="E164" s="43" t="n">
        <v>8625041.09</v>
      </c>
      <c r="F164" s="30" t="n">
        <f aca="false">E164-D164</f>
        <v>7231041.09</v>
      </c>
      <c r="G164" s="31" t="n">
        <f aca="false">E164/D164</f>
        <v>6.18726046628408</v>
      </c>
      <c r="H164" s="83"/>
      <c r="I164" s="33" t="n">
        <f aca="false">E164-C164</f>
        <v>7231041.09</v>
      </c>
      <c r="J164" s="34" t="n">
        <f aca="false">E164/C164</f>
        <v>6.18726046628408</v>
      </c>
    </row>
    <row r="165" customFormat="false" ht="55.7" hidden="true" customHeight="true" outlineLevel="0" collapsed="false">
      <c r="A165" s="60" t="s">
        <v>168</v>
      </c>
      <c r="B165" s="76" t="n">
        <v>0</v>
      </c>
      <c r="C165" s="41" t="n">
        <f aca="false">B165</f>
        <v>0</v>
      </c>
      <c r="D165" s="43" t="n">
        <f aca="false">C165</f>
        <v>0</v>
      </c>
      <c r="E165" s="79" t="n">
        <v>0</v>
      </c>
      <c r="F165" s="30" t="n">
        <f aca="false">E165-D165</f>
        <v>0</v>
      </c>
      <c r="G165" s="31" t="e">
        <f aca="false">E165/D165</f>
        <v>#DIV/0!</v>
      </c>
      <c r="H165" s="83"/>
      <c r="I165" s="33" t="n">
        <f aca="false">E165-C165</f>
        <v>0</v>
      </c>
      <c r="J165" s="34" t="e">
        <f aca="false">E165/C165</f>
        <v>#DIV/0!</v>
      </c>
    </row>
    <row r="166" customFormat="false" ht="80.1" hidden="true" customHeight="true" outlineLevel="0" collapsed="false">
      <c r="A166" s="60" t="s">
        <v>169</v>
      </c>
      <c r="B166" s="76"/>
      <c r="C166" s="41" t="n">
        <f aca="false">B166</f>
        <v>0</v>
      </c>
      <c r="D166" s="43" t="n">
        <f aca="false">C166</f>
        <v>0</v>
      </c>
      <c r="E166" s="79"/>
      <c r="F166" s="30" t="n">
        <f aca="false">E166-D166</f>
        <v>0</v>
      </c>
      <c r="G166" s="31" t="e">
        <f aca="false">E166/D166</f>
        <v>#DIV/0!</v>
      </c>
      <c r="H166" s="83"/>
      <c r="I166" s="33" t="n">
        <f aca="false">E166-C166</f>
        <v>0</v>
      </c>
      <c r="J166" s="34" t="e">
        <f aca="false">E166/C166</f>
        <v>#DIV/0!</v>
      </c>
    </row>
    <row r="167" customFormat="false" ht="80.1" hidden="true" customHeight="true" outlineLevel="0" collapsed="false">
      <c r="A167" s="60" t="s">
        <v>170</v>
      </c>
      <c r="B167" s="76" t="n">
        <v>0</v>
      </c>
      <c r="C167" s="41" t="n">
        <f aca="false">B167</f>
        <v>0</v>
      </c>
      <c r="D167" s="43" t="n">
        <f aca="false">C167</f>
        <v>0</v>
      </c>
      <c r="E167" s="79" t="n">
        <v>0</v>
      </c>
      <c r="F167" s="30" t="n">
        <f aca="false">E167-D167</f>
        <v>0</v>
      </c>
      <c r="G167" s="31" t="e">
        <f aca="false">E167/D167</f>
        <v>#DIV/0!</v>
      </c>
      <c r="H167" s="83"/>
      <c r="I167" s="33" t="n">
        <f aca="false">E167-C167</f>
        <v>0</v>
      </c>
      <c r="J167" s="34" t="e">
        <f aca="false">E167/C167</f>
        <v>#DIV/0!</v>
      </c>
    </row>
    <row r="168" customFormat="false" ht="111.75" hidden="false" customHeight="true" outlineLevel="0" collapsed="false">
      <c r="A168" s="60" t="s">
        <v>171</v>
      </c>
      <c r="B168" s="76" t="n">
        <v>0</v>
      </c>
      <c r="C168" s="41" t="n">
        <v>450000</v>
      </c>
      <c r="D168" s="43" t="n">
        <f aca="false">C168</f>
        <v>450000</v>
      </c>
      <c r="E168" s="79" t="n">
        <v>414197</v>
      </c>
      <c r="F168" s="30" t="n">
        <f aca="false">E168-D168</f>
        <v>-35803</v>
      </c>
      <c r="G168" s="31" t="n">
        <f aca="false">E168/D168</f>
        <v>0.920437777777778</v>
      </c>
      <c r="H168" s="83"/>
      <c r="I168" s="33" t="n">
        <f aca="false">E168-C168</f>
        <v>-35803</v>
      </c>
      <c r="J168" s="34" t="n">
        <f aca="false">E168/C168</f>
        <v>0.920437777777778</v>
      </c>
    </row>
    <row r="169" customFormat="false" ht="99.75" hidden="false" customHeight="true" outlineLevel="0" collapsed="false">
      <c r="A169" s="60" t="s">
        <v>172</v>
      </c>
      <c r="B169" s="76" t="n">
        <v>4555000</v>
      </c>
      <c r="C169" s="41" t="n">
        <v>4486740.62</v>
      </c>
      <c r="D169" s="43" t="n">
        <f aca="false">C169</f>
        <v>4486740.62</v>
      </c>
      <c r="E169" s="43" t="n">
        <v>3763618.48</v>
      </c>
      <c r="F169" s="30" t="n">
        <f aca="false">E169-D169</f>
        <v>-723122.14</v>
      </c>
      <c r="G169" s="31" t="n">
        <f aca="false">E169/D169</f>
        <v>0.838831302889089</v>
      </c>
      <c r="H169" s="83"/>
      <c r="I169" s="33" t="n">
        <f aca="false">E169-C169</f>
        <v>-723122.14</v>
      </c>
      <c r="J169" s="34" t="n">
        <f aca="false">E169/C169</f>
        <v>0.838831302889089</v>
      </c>
    </row>
    <row r="170" customFormat="false" ht="57.2" hidden="false" customHeight="true" outlineLevel="0" collapsed="false">
      <c r="A170" s="60" t="s">
        <v>173</v>
      </c>
      <c r="B170" s="76" t="n">
        <v>580000</v>
      </c>
      <c r="C170" s="41" t="n">
        <v>745078</v>
      </c>
      <c r="D170" s="43" t="n">
        <f aca="false">C170</f>
        <v>745078</v>
      </c>
      <c r="E170" s="43" t="n">
        <v>643116.18</v>
      </c>
      <c r="F170" s="30" t="n">
        <f aca="false">E170-D170</f>
        <v>-101961.82</v>
      </c>
      <c r="G170" s="31" t="n">
        <f aca="false">E170/D170</f>
        <v>0.863152824268063</v>
      </c>
      <c r="H170" s="83"/>
      <c r="I170" s="33" t="n">
        <f aca="false">E170-C170</f>
        <v>-101961.82</v>
      </c>
      <c r="J170" s="34" t="n">
        <f aca="false">E170/C170</f>
        <v>0.863152824268063</v>
      </c>
    </row>
    <row r="171" customFormat="false" ht="47.45" hidden="false" customHeight="true" outlineLevel="0" collapsed="false">
      <c r="A171" s="60" t="s">
        <v>174</v>
      </c>
      <c r="B171" s="76" t="n">
        <v>0</v>
      </c>
      <c r="C171" s="41" t="n">
        <v>867000</v>
      </c>
      <c r="D171" s="43" t="n">
        <f aca="false">C171</f>
        <v>867000</v>
      </c>
      <c r="E171" s="43" t="n">
        <v>406000</v>
      </c>
      <c r="F171" s="30" t="n">
        <f aca="false">E171-D171</f>
        <v>-461000</v>
      </c>
      <c r="G171" s="31" t="n">
        <f aca="false">E171/D171</f>
        <v>0.468281430219147</v>
      </c>
      <c r="H171" s="83"/>
      <c r="I171" s="33" t="n">
        <f aca="false">E171-C171</f>
        <v>-461000</v>
      </c>
      <c r="J171" s="34" t="n">
        <f aca="false">E171/C171</f>
        <v>0.468281430219147</v>
      </c>
    </row>
    <row r="172" customFormat="false" ht="70.7" hidden="false" customHeight="true" outlineLevel="0" collapsed="false">
      <c r="A172" s="78" t="s">
        <v>175</v>
      </c>
      <c r="B172" s="76" t="n">
        <v>4950</v>
      </c>
      <c r="C172" s="41" t="n">
        <v>14568</v>
      </c>
      <c r="D172" s="43" t="n">
        <v>14568</v>
      </c>
      <c r="E172" s="43" t="n">
        <v>10968</v>
      </c>
      <c r="F172" s="30" t="n">
        <f aca="false">E172-D172</f>
        <v>-3600</v>
      </c>
      <c r="G172" s="31" t="n">
        <f aca="false">E172/D172</f>
        <v>0.752883031301483</v>
      </c>
      <c r="H172" s="83"/>
      <c r="I172" s="33" t="n">
        <f aca="false">E172-C172</f>
        <v>-3600</v>
      </c>
      <c r="J172" s="34" t="n">
        <f aca="false">E172/C172</f>
        <v>0.752883031301483</v>
      </c>
    </row>
    <row r="173" customFormat="false" ht="146.85" hidden="true" customHeight="true" outlineLevel="0" collapsed="false">
      <c r="A173" s="78" t="s">
        <v>176</v>
      </c>
      <c r="B173" s="76" t="n">
        <v>0</v>
      </c>
      <c r="C173" s="41" t="n">
        <f aca="false">B173</f>
        <v>0</v>
      </c>
      <c r="D173" s="43" t="n">
        <f aca="false">C173</f>
        <v>0</v>
      </c>
      <c r="E173" s="43" t="n">
        <v>0</v>
      </c>
      <c r="F173" s="30" t="n">
        <f aca="false">E173-D173</f>
        <v>0</v>
      </c>
      <c r="G173" s="31" t="e">
        <f aca="false">E173/D173</f>
        <v>#DIV/0!</v>
      </c>
      <c r="H173" s="77"/>
      <c r="I173" s="33" t="n">
        <f aca="false">E173-C173</f>
        <v>0</v>
      </c>
      <c r="J173" s="34" t="e">
        <f aca="false">E173/C173</f>
        <v>#DIV/0!</v>
      </c>
    </row>
    <row r="174" customFormat="false" ht="36.75" hidden="true" customHeight="true" outlineLevel="0" collapsed="false">
      <c r="A174" s="78" t="s">
        <v>177</v>
      </c>
      <c r="B174" s="76" t="n">
        <v>0</v>
      </c>
      <c r="C174" s="41" t="n">
        <f aca="false">B174</f>
        <v>0</v>
      </c>
      <c r="D174" s="43" t="n">
        <f aca="false">C174</f>
        <v>0</v>
      </c>
      <c r="E174" s="43" t="n">
        <v>0</v>
      </c>
      <c r="F174" s="30" t="n">
        <f aca="false">E174-D174</f>
        <v>0</v>
      </c>
      <c r="G174" s="31" t="e">
        <f aca="false">E174/D174</f>
        <v>#DIV/0!</v>
      </c>
      <c r="H174" s="77"/>
      <c r="I174" s="33" t="n">
        <f aca="false">E174-C174</f>
        <v>0</v>
      </c>
      <c r="J174" s="34" t="e">
        <f aca="false">E174/C174</f>
        <v>#DIV/0!</v>
      </c>
    </row>
    <row r="175" customFormat="false" ht="53.1" hidden="false" customHeight="true" outlineLevel="0" collapsed="false">
      <c r="A175" s="78" t="s">
        <v>178</v>
      </c>
      <c r="B175" s="76" t="n">
        <v>0</v>
      </c>
      <c r="C175" s="41" t="n">
        <v>700000</v>
      </c>
      <c r="D175" s="43" t="n">
        <f aca="false">C175</f>
        <v>700000</v>
      </c>
      <c r="E175" s="43" t="n">
        <v>700000</v>
      </c>
      <c r="F175" s="30" t="n">
        <f aca="false">E175-D175</f>
        <v>0</v>
      </c>
      <c r="G175" s="31" t="n">
        <f aca="false">E175/D175</f>
        <v>1</v>
      </c>
      <c r="H175" s="77"/>
      <c r="I175" s="33" t="n">
        <f aca="false">E175-C175</f>
        <v>0</v>
      </c>
      <c r="J175" s="34" t="n">
        <f aca="false">E175/C175</f>
        <v>1</v>
      </c>
    </row>
    <row r="176" customFormat="false" ht="110.85" hidden="false" customHeight="true" outlineLevel="0" collapsed="false">
      <c r="A176" s="78" t="s">
        <v>179</v>
      </c>
      <c r="B176" s="76" t="n">
        <v>0</v>
      </c>
      <c r="C176" s="41" t="n">
        <v>3622938.03</v>
      </c>
      <c r="D176" s="43" t="n">
        <f aca="false">C176</f>
        <v>3622938.03</v>
      </c>
      <c r="E176" s="43" t="n">
        <v>0</v>
      </c>
      <c r="F176" s="30" t="n">
        <f aca="false">E176-D176</f>
        <v>-3622938.03</v>
      </c>
      <c r="G176" s="31" t="n">
        <f aca="false">E176/D176</f>
        <v>0</v>
      </c>
      <c r="H176" s="77"/>
      <c r="I176" s="33" t="n">
        <f aca="false">E176-C176</f>
        <v>-3622938.03</v>
      </c>
      <c r="J176" s="34" t="n">
        <f aca="false">E176/C176</f>
        <v>0</v>
      </c>
    </row>
    <row r="177" customFormat="false" ht="39.6" hidden="false" customHeight="true" outlineLevel="0" collapsed="false">
      <c r="A177" s="60" t="s">
        <v>180</v>
      </c>
      <c r="B177" s="81" t="n">
        <f aca="false">B178+B179+B180+B181</f>
        <v>12285600</v>
      </c>
      <c r="C177" s="81" t="n">
        <f aca="false">C178+C179+C180+C181</f>
        <v>36356924.59</v>
      </c>
      <c r="D177" s="62" t="n">
        <f aca="false">C177</f>
        <v>36356924.59</v>
      </c>
      <c r="E177" s="81" t="n">
        <f aca="false">E178+E179+E180+E181</f>
        <v>34185299.83</v>
      </c>
      <c r="F177" s="30" t="n">
        <f aca="false">E177-D177</f>
        <v>-2171624.76000001</v>
      </c>
      <c r="G177" s="31" t="n">
        <f aca="false">E177/D177</f>
        <v>0.94026929437818</v>
      </c>
      <c r="H177" s="83"/>
      <c r="I177" s="33" t="n">
        <f aca="false">E177-C177</f>
        <v>-2171624.76000001</v>
      </c>
      <c r="J177" s="34" t="n">
        <f aca="false">E177/C177</f>
        <v>0.94026929437818</v>
      </c>
    </row>
    <row r="178" customFormat="false" ht="79.15" hidden="false" customHeight="true" outlineLevel="0" collapsed="false">
      <c r="A178" s="60" t="s">
        <v>181</v>
      </c>
      <c r="B178" s="76" t="n">
        <v>11000000</v>
      </c>
      <c r="C178" s="41" t="n">
        <v>24299400</v>
      </c>
      <c r="D178" s="43" t="n">
        <f aca="false">C178</f>
        <v>24299400</v>
      </c>
      <c r="E178" s="43" t="n">
        <v>22765314.93</v>
      </c>
      <c r="F178" s="30" t="n">
        <f aca="false">E178-D178</f>
        <v>-1534085.07</v>
      </c>
      <c r="G178" s="31" t="n">
        <f aca="false">E178/D178</f>
        <v>0.936867368330082</v>
      </c>
      <c r="H178" s="77"/>
      <c r="I178" s="33" t="n">
        <f aca="false">E178-C178</f>
        <v>-1534085.07</v>
      </c>
      <c r="J178" s="34" t="n">
        <f aca="false">E178/C178</f>
        <v>0.936867368330082</v>
      </c>
    </row>
    <row r="179" customFormat="false" ht="51.6" hidden="false" customHeight="true" outlineLevel="0" collapsed="false">
      <c r="A179" s="60" t="s">
        <v>182</v>
      </c>
      <c r="B179" s="76" t="n">
        <v>500000</v>
      </c>
      <c r="C179" s="41" t="n">
        <v>10600000</v>
      </c>
      <c r="D179" s="43" t="n">
        <f aca="false">C179</f>
        <v>10600000</v>
      </c>
      <c r="E179" s="43" t="n">
        <v>10474178</v>
      </c>
      <c r="F179" s="30" t="n">
        <f aca="false">E179-D179</f>
        <v>-125822</v>
      </c>
      <c r="G179" s="31" t="n">
        <f aca="false">E179/D179</f>
        <v>0.98813</v>
      </c>
      <c r="H179" s="83"/>
      <c r="I179" s="33" t="n">
        <f aca="false">E179-C179</f>
        <v>-125822</v>
      </c>
      <c r="J179" s="34" t="n">
        <f aca="false">E179/C179</f>
        <v>0.98813</v>
      </c>
    </row>
    <row r="180" customFormat="false" ht="63.2" hidden="false" customHeight="true" outlineLevel="0" collapsed="false">
      <c r="A180" s="60" t="s">
        <v>183</v>
      </c>
      <c r="B180" s="76" t="n">
        <v>785600</v>
      </c>
      <c r="C180" s="41" t="n">
        <v>1457524.59</v>
      </c>
      <c r="D180" s="43" t="n">
        <f aca="false">C180</f>
        <v>1457524.59</v>
      </c>
      <c r="E180" s="43" t="n">
        <v>945806.9</v>
      </c>
      <c r="F180" s="73" t="n">
        <f aca="false">E180-D180</f>
        <v>-511717.69</v>
      </c>
      <c r="G180" s="31" t="n">
        <f aca="false">E180/D180</f>
        <v>0.648913168593608</v>
      </c>
      <c r="H180" s="77"/>
      <c r="I180" s="33" t="n">
        <f aca="false">E180-C180</f>
        <v>-511717.69</v>
      </c>
      <c r="J180" s="34" t="n">
        <f aca="false">E180/C180</f>
        <v>0.648913168593608</v>
      </c>
    </row>
    <row r="181" customFormat="false" ht="67.9" hidden="true" customHeight="true" outlineLevel="0" collapsed="false">
      <c r="A181" s="60" t="s">
        <v>184</v>
      </c>
      <c r="B181" s="76" t="n">
        <v>0</v>
      </c>
      <c r="C181" s="41" t="n">
        <f aca="false">B181</f>
        <v>0</v>
      </c>
      <c r="D181" s="43" t="n">
        <f aca="false">C181</f>
        <v>0</v>
      </c>
      <c r="E181" s="43" t="n">
        <v>0</v>
      </c>
      <c r="F181" s="30" t="n">
        <f aca="false">E181-D181</f>
        <v>0</v>
      </c>
      <c r="G181" s="31" t="e">
        <f aca="false">E181/D181</f>
        <v>#DIV/0!</v>
      </c>
      <c r="H181" s="77"/>
      <c r="I181" s="33" t="n">
        <f aca="false">E181-C181</f>
        <v>0</v>
      </c>
      <c r="J181" s="34" t="e">
        <f aca="false">E181/C181</f>
        <v>#DIV/0!</v>
      </c>
    </row>
    <row r="182" customFormat="false" ht="40.7" hidden="false" customHeight="true" outlineLevel="0" collapsed="false">
      <c r="A182" s="88" t="s">
        <v>185</v>
      </c>
      <c r="B182" s="81" t="n">
        <f aca="false">B114+B115</f>
        <v>683286180</v>
      </c>
      <c r="C182" s="81" t="n">
        <f aca="false">C114+C115</f>
        <v>903283287.19</v>
      </c>
      <c r="D182" s="62" t="n">
        <f aca="false">C182</f>
        <v>903283287.19</v>
      </c>
      <c r="E182" s="33" t="n">
        <f aca="false">E114+E115</f>
        <v>836721280.92</v>
      </c>
      <c r="F182" s="30" t="n">
        <f aca="false">E182-D182</f>
        <v>-66562006.27</v>
      </c>
      <c r="G182" s="31" t="n">
        <f aca="false">E182/D182</f>
        <v>0.926311039721474</v>
      </c>
      <c r="H182" s="83"/>
      <c r="I182" s="33" t="n">
        <f aca="false">E182-C182</f>
        <v>-66562006.27</v>
      </c>
      <c r="J182" s="34" t="n">
        <f aca="false">E182/C182</f>
        <v>0.926311039721474</v>
      </c>
    </row>
    <row r="183" customFormat="false" ht="40.7" hidden="false" customHeight="true" outlineLevel="0" collapsed="false">
      <c r="A183" s="89"/>
      <c r="B183" s="90"/>
      <c r="C183" s="90"/>
      <c r="D183" s="91"/>
      <c r="E183" s="91"/>
      <c r="F183" s="92"/>
      <c r="G183" s="93"/>
      <c r="H183" s="8"/>
      <c r="I183" s="91"/>
      <c r="J183" s="94"/>
    </row>
    <row r="184" customFormat="false" ht="30.2" hidden="false" customHeight="true" outlineLevel="0" collapsed="false">
      <c r="A184" s="95" t="s">
        <v>186</v>
      </c>
      <c r="B184" s="95"/>
      <c r="C184" s="95"/>
      <c r="D184" s="95"/>
      <c r="E184" s="95"/>
      <c r="F184" s="95"/>
      <c r="G184" s="95"/>
      <c r="H184" s="95"/>
      <c r="I184" s="95"/>
      <c r="J184" s="95"/>
    </row>
    <row r="185" customFormat="false" ht="29.85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</row>
    <row r="186" customFormat="false" ht="37.35" hidden="false" customHeight="true" outlineLevel="0" collapsed="false">
      <c r="A186" s="97"/>
      <c r="B186" s="7"/>
      <c r="C186" s="7"/>
      <c r="D186" s="7"/>
      <c r="E186" s="7"/>
      <c r="F186" s="7"/>
      <c r="G186" s="7"/>
    </row>
    <row r="187" customFormat="false" ht="14.25" hidden="false" customHeight="true" outlineLevel="0" collapsed="false">
      <c r="A187" s="98"/>
      <c r="B187" s="95"/>
      <c r="C187" s="95"/>
      <c r="D187" s="95"/>
      <c r="E187" s="95"/>
      <c r="F187" s="95"/>
      <c r="G187" s="95"/>
      <c r="H187" s="95"/>
      <c r="I187" s="95"/>
      <c r="J187" s="95"/>
    </row>
    <row r="188" customFormat="false" ht="18.75" hidden="false" customHeight="false" outlineLevel="0" collapsed="false">
      <c r="A188" s="99"/>
      <c r="B188" s="100"/>
      <c r="C188" s="100"/>
      <c r="D188" s="101"/>
      <c r="E188" s="102"/>
      <c r="F188" s="103"/>
      <c r="G188" s="104"/>
      <c r="H188" s="105"/>
      <c r="I188" s="105"/>
      <c r="J188" s="105"/>
    </row>
    <row r="189" customFormat="false" ht="18.75" hidden="false" customHeight="false" outlineLevel="0" collapsed="false">
      <c r="A189" s="99"/>
      <c r="B189" s="100"/>
      <c r="C189" s="100"/>
      <c r="D189" s="101"/>
      <c r="E189" s="102"/>
      <c r="F189" s="103"/>
      <c r="G189" s="104"/>
      <c r="H189" s="105"/>
      <c r="I189" s="105"/>
      <c r="J189" s="105"/>
    </row>
    <row r="190" customFormat="false" ht="18.75" hidden="false" customHeight="false" outlineLevel="0" collapsed="false">
      <c r="A190" s="99"/>
      <c r="B190" s="100"/>
      <c r="C190" s="100"/>
      <c r="D190" s="101"/>
      <c r="E190" s="102"/>
      <c r="F190" s="103"/>
      <c r="G190" s="104"/>
      <c r="H190" s="105"/>
      <c r="I190" s="105"/>
      <c r="J190" s="105"/>
    </row>
    <row r="191" customFormat="false" ht="18.75" hidden="false" customHeight="false" outlineLevel="0" collapsed="false">
      <c r="A191" s="99"/>
      <c r="B191" s="100"/>
      <c r="C191" s="100"/>
      <c r="D191" s="101"/>
      <c r="E191" s="102"/>
      <c r="F191" s="103"/>
      <c r="G191" s="104"/>
    </row>
    <row r="192" customFormat="false" ht="18.75" hidden="false" customHeight="false" outlineLevel="0" collapsed="false">
      <c r="A192" s="99"/>
      <c r="B192" s="100"/>
      <c r="C192" s="100"/>
      <c r="D192" s="101"/>
      <c r="E192" s="102"/>
      <c r="F192" s="103"/>
      <c r="G192" s="104"/>
    </row>
    <row r="193" customFormat="false" ht="18.75" hidden="false" customHeight="false" outlineLevel="0" collapsed="false">
      <c r="A193" s="99"/>
      <c r="B193" s="100"/>
      <c r="C193" s="100"/>
      <c r="D193" s="101"/>
      <c r="E193" s="102"/>
      <c r="F193" s="103"/>
      <c r="G193" s="104"/>
    </row>
    <row r="194" customFormat="false" ht="18.75" hidden="false" customHeight="false" outlineLevel="0" collapsed="false">
      <c r="A194" s="99"/>
      <c r="B194" s="100"/>
      <c r="C194" s="100"/>
      <c r="D194" s="101"/>
      <c r="E194" s="102"/>
      <c r="F194" s="103"/>
      <c r="G194" s="104"/>
    </row>
    <row r="195" customFormat="false" ht="18.75" hidden="false" customHeight="false" outlineLevel="0" collapsed="false">
      <c r="A195" s="99"/>
      <c r="B195" s="100"/>
      <c r="C195" s="100"/>
      <c r="D195" s="101"/>
      <c r="E195" s="102"/>
      <c r="F195" s="103"/>
      <c r="G195" s="104"/>
    </row>
    <row r="196" customFormat="false" ht="18.75" hidden="false" customHeight="false" outlineLevel="0" collapsed="false">
      <c r="A196" s="99"/>
      <c r="B196" s="100"/>
      <c r="C196" s="100"/>
      <c r="D196" s="101"/>
      <c r="E196" s="102"/>
      <c r="F196" s="103"/>
      <c r="G196" s="104"/>
    </row>
    <row r="197" customFormat="false" ht="18.75" hidden="false" customHeight="false" outlineLevel="0" collapsed="false">
      <c r="A197" s="99"/>
      <c r="B197" s="100"/>
      <c r="C197" s="100"/>
      <c r="D197" s="101"/>
      <c r="E197" s="102"/>
      <c r="F197" s="103"/>
      <c r="G197" s="104"/>
    </row>
    <row r="198" customFormat="false" ht="18.75" hidden="false" customHeight="false" outlineLevel="0" collapsed="false">
      <c r="A198" s="99"/>
      <c r="B198" s="100"/>
      <c r="C198" s="100"/>
      <c r="D198" s="101"/>
      <c r="E198" s="102"/>
      <c r="F198" s="103"/>
      <c r="G198" s="104"/>
    </row>
    <row r="199" customFormat="false" ht="18.75" hidden="false" customHeight="false" outlineLevel="0" collapsed="false">
      <c r="A199" s="99"/>
      <c r="B199" s="100"/>
      <c r="C199" s="100"/>
      <c r="D199" s="101"/>
      <c r="E199" s="102"/>
      <c r="F199" s="103"/>
      <c r="G199" s="104"/>
    </row>
    <row r="200" customFormat="false" ht="18.75" hidden="false" customHeight="false" outlineLevel="0" collapsed="false">
      <c r="A200" s="99"/>
      <c r="B200" s="100"/>
      <c r="C200" s="100"/>
      <c r="D200" s="101"/>
      <c r="E200" s="102"/>
      <c r="F200" s="103"/>
      <c r="G200" s="104"/>
    </row>
    <row r="201" customFormat="false" ht="18.75" hidden="false" customHeight="false" outlineLevel="0" collapsed="false">
      <c r="A201" s="99"/>
      <c r="B201" s="100"/>
      <c r="C201" s="100"/>
      <c r="D201" s="101"/>
      <c r="E201" s="102"/>
      <c r="F201" s="103"/>
      <c r="G201" s="104"/>
    </row>
    <row r="202" customFormat="false" ht="18.75" hidden="false" customHeight="false" outlineLevel="0" collapsed="false">
      <c r="A202" s="99"/>
      <c r="B202" s="100"/>
      <c r="C202" s="100"/>
      <c r="D202" s="101"/>
      <c r="E202" s="102"/>
      <c r="F202" s="103"/>
      <c r="G202" s="104"/>
    </row>
    <row r="203" customFormat="false" ht="18.75" hidden="false" customHeight="false" outlineLevel="0" collapsed="false">
      <c r="A203" s="99"/>
      <c r="B203" s="100"/>
      <c r="C203" s="100"/>
      <c r="D203" s="101"/>
      <c r="E203" s="102"/>
      <c r="F203" s="103"/>
      <c r="G203" s="104"/>
    </row>
    <row r="204" customFormat="false" ht="18.75" hidden="false" customHeight="false" outlineLevel="0" collapsed="false">
      <c r="A204" s="99"/>
      <c r="B204" s="100"/>
      <c r="C204" s="100"/>
      <c r="D204" s="101"/>
      <c r="E204" s="102"/>
      <c r="F204" s="103"/>
      <c r="G204" s="104"/>
    </row>
    <row r="205" customFormat="false" ht="18.75" hidden="false" customHeight="false" outlineLevel="0" collapsed="false">
      <c r="A205" s="99"/>
      <c r="B205" s="100"/>
      <c r="C205" s="100"/>
      <c r="D205" s="101"/>
      <c r="E205" s="102"/>
      <c r="F205" s="103"/>
      <c r="G205" s="104"/>
    </row>
    <row r="206" customFormat="false" ht="18.75" hidden="false" customHeight="false" outlineLevel="0" collapsed="false">
      <c r="A206" s="99"/>
      <c r="B206" s="100"/>
      <c r="C206" s="100"/>
      <c r="D206" s="101"/>
      <c r="E206" s="102"/>
      <c r="F206" s="103"/>
      <c r="G206" s="104"/>
    </row>
    <row r="207" customFormat="false" ht="18.75" hidden="false" customHeight="false" outlineLevel="0" collapsed="false">
      <c r="A207" s="99"/>
      <c r="B207" s="100"/>
      <c r="C207" s="100"/>
      <c r="D207" s="101"/>
      <c r="E207" s="102"/>
      <c r="F207" s="103"/>
      <c r="G207" s="104"/>
    </row>
    <row r="208" customFormat="false" ht="18.75" hidden="false" customHeight="false" outlineLevel="0" collapsed="false">
      <c r="A208" s="99"/>
      <c r="B208" s="100"/>
      <c r="C208" s="100"/>
      <c r="D208" s="101"/>
      <c r="E208" s="102"/>
      <c r="F208" s="103"/>
      <c r="G208" s="104"/>
    </row>
    <row r="209" customFormat="false" ht="18.75" hidden="false" customHeight="false" outlineLevel="0" collapsed="false">
      <c r="A209" s="99"/>
      <c r="B209" s="100"/>
      <c r="C209" s="100"/>
      <c r="D209" s="101"/>
      <c r="E209" s="102"/>
      <c r="F209" s="103"/>
      <c r="G209" s="104"/>
    </row>
    <row r="210" customFormat="false" ht="18.75" hidden="false" customHeight="false" outlineLevel="0" collapsed="false">
      <c r="A210" s="99"/>
      <c r="B210" s="100"/>
      <c r="C210" s="100"/>
      <c r="D210" s="101"/>
      <c r="E210" s="102"/>
      <c r="F210" s="103"/>
      <c r="G210" s="104"/>
    </row>
    <row r="211" customFormat="false" ht="18.75" hidden="false" customHeight="false" outlineLevel="0" collapsed="false">
      <c r="A211" s="99"/>
      <c r="B211" s="100"/>
      <c r="C211" s="100"/>
      <c r="D211" s="101"/>
      <c r="E211" s="102"/>
      <c r="F211" s="103"/>
      <c r="G211" s="104"/>
    </row>
    <row r="212" customFormat="false" ht="18.75" hidden="false" customHeight="false" outlineLevel="0" collapsed="false">
      <c r="A212" s="99"/>
      <c r="B212" s="100"/>
      <c r="C212" s="100"/>
      <c r="D212" s="101"/>
      <c r="E212" s="102"/>
      <c r="F212" s="103"/>
      <c r="G212" s="104"/>
    </row>
    <row r="213" customFormat="false" ht="18.75" hidden="false" customHeight="false" outlineLevel="0" collapsed="false">
      <c r="A213" s="99"/>
      <c r="B213" s="100"/>
      <c r="C213" s="100"/>
      <c r="D213" s="101"/>
      <c r="E213" s="102"/>
      <c r="F213" s="103"/>
      <c r="G213" s="104"/>
    </row>
    <row r="214" customFormat="false" ht="18.75" hidden="false" customHeight="false" outlineLevel="0" collapsed="false">
      <c r="A214" s="99"/>
      <c r="B214" s="100"/>
      <c r="C214" s="100"/>
      <c r="D214" s="101"/>
      <c r="E214" s="102"/>
      <c r="F214" s="103"/>
      <c r="G214" s="104"/>
    </row>
    <row r="215" customFormat="false" ht="18.75" hidden="false" customHeight="false" outlineLevel="0" collapsed="false">
      <c r="A215" s="99"/>
      <c r="B215" s="100"/>
      <c r="C215" s="100"/>
      <c r="D215" s="101"/>
      <c r="E215" s="102"/>
      <c r="F215" s="103"/>
      <c r="G215" s="104"/>
    </row>
    <row r="216" customFormat="false" ht="18.75" hidden="false" customHeight="false" outlineLevel="0" collapsed="false">
      <c r="A216" s="99"/>
      <c r="B216" s="100"/>
      <c r="C216" s="100"/>
      <c r="D216" s="101"/>
      <c r="E216" s="102"/>
      <c r="F216" s="103"/>
      <c r="G216" s="104"/>
    </row>
    <row r="217" customFormat="false" ht="18.75" hidden="false" customHeight="false" outlineLevel="0" collapsed="false">
      <c r="A217" s="99"/>
      <c r="B217" s="100"/>
      <c r="C217" s="100"/>
      <c r="D217" s="101"/>
      <c r="E217" s="102"/>
      <c r="F217" s="103"/>
      <c r="G217" s="104"/>
    </row>
    <row r="218" customFormat="false" ht="18.75" hidden="false" customHeight="false" outlineLevel="0" collapsed="false">
      <c r="A218" s="99"/>
      <c r="B218" s="100"/>
      <c r="C218" s="100"/>
      <c r="D218" s="101"/>
      <c r="E218" s="102"/>
      <c r="F218" s="103"/>
      <c r="G218" s="104"/>
    </row>
    <row r="219" customFormat="false" ht="18.75" hidden="false" customHeight="false" outlineLevel="0" collapsed="false">
      <c r="A219" s="99"/>
      <c r="B219" s="100"/>
      <c r="C219" s="100"/>
      <c r="D219" s="101"/>
      <c r="E219" s="102"/>
      <c r="F219" s="103"/>
      <c r="G219" s="104"/>
    </row>
    <row r="220" customFormat="false" ht="18.75" hidden="false" customHeight="false" outlineLevel="0" collapsed="false">
      <c r="A220" s="99"/>
      <c r="B220" s="100"/>
      <c r="C220" s="100"/>
      <c r="D220" s="101"/>
      <c r="E220" s="102"/>
      <c r="F220" s="103"/>
      <c r="G220" s="104"/>
    </row>
    <row r="221" customFormat="false" ht="18.75" hidden="false" customHeight="false" outlineLevel="0" collapsed="false">
      <c r="A221" s="99"/>
      <c r="B221" s="100"/>
      <c r="C221" s="100"/>
      <c r="D221" s="101"/>
      <c r="E221" s="102"/>
      <c r="F221" s="103"/>
      <c r="G221" s="104"/>
    </row>
    <row r="222" customFormat="false" ht="18.75" hidden="false" customHeight="false" outlineLevel="0" collapsed="false">
      <c r="A222" s="99"/>
      <c r="B222" s="100"/>
      <c r="C222" s="100"/>
      <c r="D222" s="101"/>
      <c r="E222" s="102"/>
      <c r="F222" s="103"/>
      <c r="G222" s="104"/>
    </row>
    <row r="223" customFormat="false" ht="18.75" hidden="false" customHeight="false" outlineLevel="0" collapsed="false">
      <c r="A223" s="99"/>
      <c r="B223" s="100"/>
      <c r="C223" s="100"/>
      <c r="D223" s="101"/>
      <c r="E223" s="102"/>
      <c r="F223" s="103"/>
      <c r="G223" s="104"/>
    </row>
    <row r="224" customFormat="false" ht="18.75" hidden="false" customHeight="false" outlineLevel="0" collapsed="false">
      <c r="A224" s="99"/>
      <c r="B224" s="100"/>
      <c r="C224" s="100"/>
      <c r="D224" s="101"/>
      <c r="E224" s="102"/>
      <c r="F224" s="103"/>
      <c r="G224" s="104"/>
    </row>
    <row r="225" customFormat="false" ht="18.75" hidden="false" customHeight="false" outlineLevel="0" collapsed="false">
      <c r="A225" s="99"/>
      <c r="B225" s="100"/>
      <c r="C225" s="100"/>
      <c r="D225" s="101"/>
      <c r="E225" s="102"/>
      <c r="F225" s="103"/>
      <c r="G225" s="104"/>
    </row>
    <row r="226" customFormat="false" ht="18.75" hidden="false" customHeight="false" outlineLevel="0" collapsed="false">
      <c r="A226" s="99"/>
      <c r="B226" s="100"/>
      <c r="C226" s="100"/>
      <c r="D226" s="101"/>
      <c r="E226" s="102"/>
      <c r="F226" s="103"/>
      <c r="G226" s="104"/>
    </row>
    <row r="227" customFormat="false" ht="18.75" hidden="false" customHeight="false" outlineLevel="0" collapsed="false">
      <c r="A227" s="99"/>
      <c r="B227" s="100"/>
      <c r="C227" s="100"/>
      <c r="D227" s="101"/>
      <c r="E227" s="102"/>
      <c r="F227" s="103"/>
      <c r="G227" s="104"/>
    </row>
    <row r="228" customFormat="false" ht="18.75" hidden="false" customHeight="false" outlineLevel="0" collapsed="false">
      <c r="A228" s="99"/>
      <c r="B228" s="100"/>
      <c r="C228" s="100"/>
      <c r="D228" s="101"/>
      <c r="E228" s="102"/>
      <c r="F228" s="103"/>
      <c r="G228" s="104"/>
    </row>
    <row r="229" customFormat="false" ht="18.75" hidden="false" customHeight="false" outlineLevel="0" collapsed="false">
      <c r="A229" s="99"/>
      <c r="B229" s="100"/>
      <c r="C229" s="100"/>
      <c r="D229" s="101"/>
      <c r="E229" s="102"/>
      <c r="F229" s="103"/>
      <c r="G229" s="104"/>
    </row>
    <row r="230" customFormat="false" ht="18.75" hidden="false" customHeight="false" outlineLevel="0" collapsed="false">
      <c r="A230" s="99"/>
      <c r="B230" s="100"/>
      <c r="C230" s="100"/>
      <c r="D230" s="101"/>
      <c r="E230" s="102"/>
      <c r="F230" s="103"/>
      <c r="G230" s="104"/>
    </row>
    <row r="231" customFormat="false" ht="18.75" hidden="false" customHeight="false" outlineLevel="0" collapsed="false">
      <c r="A231" s="99"/>
      <c r="B231" s="100"/>
      <c r="C231" s="100"/>
      <c r="D231" s="101"/>
      <c r="E231" s="102"/>
      <c r="F231" s="103"/>
      <c r="G231" s="104"/>
    </row>
    <row r="232" customFormat="false" ht="18.75" hidden="false" customHeight="false" outlineLevel="0" collapsed="false">
      <c r="A232" s="99"/>
      <c r="B232" s="100"/>
      <c r="C232" s="100"/>
      <c r="D232" s="101"/>
      <c r="E232" s="102"/>
      <c r="F232" s="103"/>
      <c r="G232" s="104"/>
    </row>
    <row r="233" customFormat="false" ht="18.75" hidden="false" customHeight="false" outlineLevel="0" collapsed="false">
      <c r="A233" s="99"/>
      <c r="B233" s="100"/>
      <c r="C233" s="100"/>
      <c r="D233" s="101"/>
      <c r="E233" s="102"/>
      <c r="F233" s="103"/>
      <c r="G233" s="104"/>
    </row>
    <row r="234" customFormat="false" ht="18.75" hidden="false" customHeight="false" outlineLevel="0" collapsed="false">
      <c r="A234" s="99"/>
      <c r="B234" s="100"/>
      <c r="C234" s="100"/>
      <c r="D234" s="101"/>
      <c r="E234" s="102"/>
      <c r="F234" s="103"/>
      <c r="G234" s="104"/>
    </row>
    <row r="235" customFormat="false" ht="18.75" hidden="false" customHeight="false" outlineLevel="0" collapsed="false">
      <c r="A235" s="99"/>
      <c r="B235" s="100"/>
      <c r="C235" s="100"/>
      <c r="D235" s="101"/>
      <c r="E235" s="102"/>
      <c r="F235" s="103"/>
      <c r="G235" s="104"/>
    </row>
    <row r="236" customFormat="false" ht="18.75" hidden="false" customHeight="false" outlineLevel="0" collapsed="false">
      <c r="A236" s="99"/>
      <c r="B236" s="100"/>
      <c r="C236" s="100"/>
      <c r="D236" s="101"/>
      <c r="E236" s="102"/>
      <c r="F236" s="103"/>
      <c r="G236" s="104"/>
    </row>
    <row r="237" customFormat="false" ht="18.75" hidden="false" customHeight="false" outlineLevel="0" collapsed="false">
      <c r="A237" s="99"/>
      <c r="B237" s="100"/>
      <c r="C237" s="100"/>
      <c r="D237" s="101"/>
      <c r="E237" s="102"/>
      <c r="F237" s="103"/>
      <c r="G237" s="104"/>
    </row>
    <row r="238" customFormat="false" ht="18.75" hidden="false" customHeight="false" outlineLevel="0" collapsed="false">
      <c r="A238" s="99"/>
      <c r="B238" s="100"/>
      <c r="C238" s="100"/>
      <c r="D238" s="101"/>
      <c r="E238" s="102"/>
      <c r="F238" s="103"/>
      <c r="G238" s="104"/>
    </row>
    <row r="239" customFormat="false" ht="18.75" hidden="false" customHeight="false" outlineLevel="0" collapsed="false">
      <c r="A239" s="99"/>
      <c r="B239" s="100"/>
      <c r="C239" s="100"/>
      <c r="D239" s="101"/>
      <c r="E239" s="102"/>
      <c r="F239" s="103"/>
      <c r="G239" s="104"/>
    </row>
    <row r="240" customFormat="false" ht="18.75" hidden="false" customHeight="false" outlineLevel="0" collapsed="false">
      <c r="A240" s="99"/>
      <c r="B240" s="100"/>
      <c r="C240" s="100"/>
      <c r="D240" s="101"/>
      <c r="E240" s="102"/>
      <c r="F240" s="103"/>
      <c r="G240" s="104"/>
    </row>
    <row r="241" customFormat="false" ht="18.75" hidden="false" customHeight="false" outlineLevel="0" collapsed="false">
      <c r="A241" s="99"/>
      <c r="B241" s="100"/>
      <c r="C241" s="100"/>
      <c r="D241" s="101"/>
      <c r="E241" s="102"/>
      <c r="F241" s="103"/>
      <c r="G241" s="104"/>
    </row>
    <row r="242" customFormat="false" ht="18.75" hidden="false" customHeight="false" outlineLevel="0" collapsed="false">
      <c r="A242" s="99"/>
      <c r="B242" s="100"/>
      <c r="C242" s="100"/>
      <c r="D242" s="101"/>
      <c r="E242" s="102"/>
      <c r="F242" s="103"/>
      <c r="G242" s="104"/>
    </row>
    <row r="243" customFormat="false" ht="18.75" hidden="false" customHeight="false" outlineLevel="0" collapsed="false">
      <c r="A243" s="99"/>
      <c r="B243" s="100"/>
      <c r="C243" s="100"/>
      <c r="D243" s="101"/>
      <c r="E243" s="102"/>
      <c r="F243" s="103"/>
      <c r="G243" s="104"/>
    </row>
    <row r="244" customFormat="false" ht="18.75" hidden="false" customHeight="false" outlineLevel="0" collapsed="false">
      <c r="A244" s="99"/>
      <c r="B244" s="100"/>
      <c r="C244" s="100"/>
      <c r="D244" s="101"/>
      <c r="E244" s="102"/>
      <c r="F244" s="103"/>
      <c r="G244" s="104"/>
    </row>
    <row r="245" customFormat="false" ht="18.75" hidden="false" customHeight="false" outlineLevel="0" collapsed="false">
      <c r="A245" s="99"/>
      <c r="B245" s="100"/>
      <c r="C245" s="100"/>
      <c r="D245" s="101"/>
      <c r="E245" s="102"/>
      <c r="F245" s="103"/>
      <c r="G245" s="104"/>
    </row>
    <row r="246" customFormat="false" ht="18.75" hidden="false" customHeight="false" outlineLevel="0" collapsed="false">
      <c r="A246" s="99"/>
      <c r="B246" s="100"/>
      <c r="C246" s="100"/>
      <c r="D246" s="101"/>
      <c r="E246" s="102"/>
      <c r="F246" s="103"/>
      <c r="G246" s="104"/>
    </row>
    <row r="247" customFormat="false" ht="18.75" hidden="false" customHeight="false" outlineLevel="0" collapsed="false">
      <c r="A247" s="99"/>
      <c r="B247" s="100"/>
      <c r="C247" s="100"/>
      <c r="D247" s="101"/>
      <c r="E247" s="102"/>
      <c r="F247" s="103"/>
      <c r="G247" s="104"/>
    </row>
    <row r="248" customFormat="false" ht="18.75" hidden="false" customHeight="false" outlineLevel="0" collapsed="false">
      <c r="A248" s="99"/>
      <c r="B248" s="100"/>
      <c r="C248" s="100"/>
      <c r="D248" s="101"/>
      <c r="E248" s="102"/>
      <c r="F248" s="103"/>
      <c r="G248" s="104"/>
    </row>
    <row r="249" customFormat="false" ht="18.75" hidden="false" customHeight="false" outlineLevel="0" collapsed="false">
      <c r="A249" s="99"/>
      <c r="B249" s="100"/>
      <c r="C249" s="100"/>
      <c r="D249" s="101"/>
      <c r="E249" s="102"/>
      <c r="F249" s="103"/>
      <c r="G249" s="104"/>
    </row>
    <row r="250" customFormat="false" ht="18.75" hidden="false" customHeight="false" outlineLevel="0" collapsed="false">
      <c r="A250" s="99"/>
      <c r="B250" s="100"/>
      <c r="C250" s="100"/>
      <c r="D250" s="101"/>
      <c r="E250" s="102"/>
      <c r="F250" s="103"/>
      <c r="G250" s="104"/>
    </row>
    <row r="251" customFormat="false" ht="18.75" hidden="false" customHeight="false" outlineLevel="0" collapsed="false">
      <c r="A251" s="99"/>
      <c r="B251" s="100"/>
      <c r="C251" s="100"/>
      <c r="D251" s="101"/>
      <c r="E251" s="102"/>
      <c r="F251" s="103"/>
      <c r="G251" s="104"/>
    </row>
    <row r="252" customFormat="false" ht="18.75" hidden="false" customHeight="false" outlineLevel="0" collapsed="false">
      <c r="A252" s="99"/>
      <c r="B252" s="100"/>
      <c r="C252" s="100"/>
      <c r="D252" s="101"/>
      <c r="E252" s="102"/>
      <c r="F252" s="103"/>
      <c r="G252" s="104"/>
    </row>
    <row r="253" customFormat="false" ht="18.75" hidden="false" customHeight="false" outlineLevel="0" collapsed="false">
      <c r="A253" s="99"/>
      <c r="B253" s="100"/>
      <c r="C253" s="100"/>
      <c r="D253" s="101"/>
      <c r="E253" s="102"/>
      <c r="F253" s="103"/>
      <c r="G253" s="104"/>
    </row>
    <row r="254" customFormat="false" ht="18.75" hidden="false" customHeight="false" outlineLevel="0" collapsed="false">
      <c r="A254" s="99"/>
      <c r="B254" s="100"/>
      <c r="C254" s="100"/>
      <c r="D254" s="101"/>
      <c r="E254" s="102"/>
      <c r="F254" s="103"/>
      <c r="G254" s="104"/>
    </row>
    <row r="255" customFormat="false" ht="18.75" hidden="false" customHeight="false" outlineLevel="0" collapsed="false">
      <c r="A255" s="99"/>
      <c r="B255" s="100"/>
      <c r="C255" s="100"/>
      <c r="D255" s="101"/>
      <c r="E255" s="102"/>
      <c r="F255" s="103"/>
      <c r="G255" s="104"/>
    </row>
    <row r="256" customFormat="false" ht="18.75" hidden="false" customHeight="false" outlineLevel="0" collapsed="false">
      <c r="A256" s="99"/>
      <c r="B256" s="100"/>
      <c r="C256" s="100"/>
      <c r="D256" s="101"/>
      <c r="E256" s="102"/>
      <c r="F256" s="103"/>
      <c r="G256" s="104"/>
    </row>
    <row r="257" customFormat="false" ht="18.75" hidden="false" customHeight="false" outlineLevel="0" collapsed="false">
      <c r="A257" s="99"/>
      <c r="B257" s="100"/>
      <c r="C257" s="100"/>
      <c r="D257" s="101"/>
      <c r="E257" s="102"/>
      <c r="F257" s="103"/>
      <c r="G257" s="104"/>
    </row>
    <row r="258" customFormat="false" ht="18.75" hidden="false" customHeight="false" outlineLevel="0" collapsed="false">
      <c r="A258" s="99"/>
      <c r="B258" s="100"/>
      <c r="C258" s="100"/>
      <c r="D258" s="101"/>
      <c r="E258" s="102"/>
      <c r="F258" s="103"/>
      <c r="G258" s="104"/>
    </row>
    <row r="259" customFormat="false" ht="18.75" hidden="false" customHeight="false" outlineLevel="0" collapsed="false">
      <c r="A259" s="99"/>
      <c r="B259" s="100"/>
      <c r="C259" s="100"/>
      <c r="D259" s="101"/>
      <c r="E259" s="102"/>
      <c r="F259" s="103"/>
      <c r="G259" s="104"/>
    </row>
    <row r="260" customFormat="false" ht="18.75" hidden="false" customHeight="false" outlineLevel="0" collapsed="false">
      <c r="A260" s="99"/>
      <c r="B260" s="100"/>
      <c r="C260" s="100"/>
      <c r="D260" s="101"/>
      <c r="E260" s="102"/>
      <c r="F260" s="103"/>
      <c r="G260" s="104"/>
    </row>
    <row r="261" customFormat="false" ht="18.75" hidden="false" customHeight="false" outlineLevel="0" collapsed="false">
      <c r="A261" s="99"/>
      <c r="B261" s="100"/>
      <c r="C261" s="100"/>
      <c r="D261" s="101"/>
      <c r="E261" s="102"/>
      <c r="F261" s="103"/>
      <c r="G261" s="104"/>
    </row>
    <row r="262" customFormat="false" ht="18.75" hidden="false" customHeight="false" outlineLevel="0" collapsed="false">
      <c r="A262" s="99"/>
      <c r="B262" s="100"/>
      <c r="C262" s="100"/>
      <c r="D262" s="101"/>
      <c r="E262" s="102"/>
      <c r="F262" s="103"/>
      <c r="G262" s="104"/>
    </row>
    <row r="263" customFormat="false" ht="18.75" hidden="false" customHeight="false" outlineLevel="0" collapsed="false">
      <c r="A263" s="99"/>
      <c r="B263" s="100"/>
      <c r="C263" s="100"/>
      <c r="D263" s="101"/>
      <c r="E263" s="102"/>
      <c r="F263" s="103"/>
      <c r="G263" s="104"/>
    </row>
    <row r="264" customFormat="false" ht="18.75" hidden="false" customHeight="false" outlineLevel="0" collapsed="false">
      <c r="A264" s="99"/>
      <c r="B264" s="100"/>
      <c r="C264" s="100"/>
      <c r="D264" s="101"/>
      <c r="E264" s="102"/>
      <c r="F264" s="103"/>
      <c r="G264" s="104"/>
    </row>
    <row r="265" customFormat="false" ht="18.75" hidden="false" customHeight="false" outlineLevel="0" collapsed="false">
      <c r="A265" s="99"/>
      <c r="B265" s="100"/>
      <c r="C265" s="100"/>
      <c r="D265" s="101"/>
      <c r="E265" s="102"/>
      <c r="F265" s="103"/>
      <c r="G265" s="104"/>
    </row>
    <row r="266" customFormat="false" ht="18.75" hidden="false" customHeight="false" outlineLevel="0" collapsed="false">
      <c r="A266" s="99"/>
      <c r="B266" s="100"/>
      <c r="C266" s="100"/>
      <c r="D266" s="101"/>
      <c r="E266" s="102"/>
      <c r="F266" s="103"/>
      <c r="G266" s="104"/>
    </row>
    <row r="267" customFormat="false" ht="18.75" hidden="false" customHeight="false" outlineLevel="0" collapsed="false">
      <c r="A267" s="99"/>
      <c r="B267" s="100"/>
      <c r="C267" s="100"/>
      <c r="D267" s="101"/>
      <c r="E267" s="102"/>
      <c r="F267" s="103"/>
      <c r="G267" s="104"/>
    </row>
    <row r="268" customFormat="false" ht="18.75" hidden="false" customHeight="false" outlineLevel="0" collapsed="false">
      <c r="A268" s="99"/>
      <c r="B268" s="100"/>
      <c r="C268" s="100"/>
      <c r="D268" s="101"/>
      <c r="E268" s="102"/>
      <c r="F268" s="103"/>
      <c r="G268" s="104"/>
    </row>
    <row r="269" customFormat="false" ht="18.75" hidden="false" customHeight="false" outlineLevel="0" collapsed="false">
      <c r="A269" s="99"/>
      <c r="B269" s="100"/>
      <c r="C269" s="100"/>
      <c r="D269" s="101"/>
      <c r="E269" s="102"/>
      <c r="F269" s="103"/>
      <c r="G269" s="104"/>
    </row>
    <row r="270" customFormat="false" ht="18.75" hidden="false" customHeight="false" outlineLevel="0" collapsed="false">
      <c r="A270" s="99"/>
      <c r="B270" s="100"/>
      <c r="C270" s="100"/>
      <c r="D270" s="101"/>
      <c r="E270" s="102"/>
      <c r="F270" s="103"/>
      <c r="G270" s="104"/>
    </row>
    <row r="271" customFormat="false" ht="18.75" hidden="false" customHeight="false" outlineLevel="0" collapsed="false">
      <c r="A271" s="99"/>
      <c r="B271" s="100"/>
      <c r="C271" s="100"/>
      <c r="D271" s="101"/>
      <c r="E271" s="102"/>
      <c r="F271" s="103"/>
      <c r="G271" s="104"/>
    </row>
    <row r="272" customFormat="false" ht="18.75" hidden="false" customHeight="false" outlineLevel="0" collapsed="false">
      <c r="A272" s="99"/>
      <c r="B272" s="100"/>
      <c r="C272" s="100"/>
      <c r="D272" s="101"/>
      <c r="E272" s="102"/>
      <c r="F272" s="103"/>
      <c r="G272" s="104"/>
    </row>
    <row r="273" customFormat="false" ht="18.75" hidden="false" customHeight="false" outlineLevel="0" collapsed="false">
      <c r="A273" s="99"/>
      <c r="B273" s="100"/>
      <c r="C273" s="100"/>
      <c r="D273" s="101"/>
      <c r="E273" s="102"/>
      <c r="F273" s="103"/>
      <c r="G273" s="104"/>
    </row>
    <row r="274" customFormat="false" ht="18.75" hidden="false" customHeight="false" outlineLevel="0" collapsed="false">
      <c r="A274" s="99"/>
      <c r="B274" s="100"/>
      <c r="C274" s="100"/>
      <c r="D274" s="101"/>
      <c r="E274" s="102"/>
      <c r="F274" s="103"/>
      <c r="G274" s="104"/>
    </row>
    <row r="275" customFormat="false" ht="18.75" hidden="false" customHeight="false" outlineLevel="0" collapsed="false">
      <c r="A275" s="99"/>
      <c r="B275" s="100"/>
      <c r="C275" s="100"/>
      <c r="D275" s="101"/>
      <c r="E275" s="102"/>
      <c r="F275" s="103"/>
      <c r="G275" s="104"/>
    </row>
    <row r="276" customFormat="false" ht="18.75" hidden="false" customHeight="false" outlineLevel="0" collapsed="false">
      <c r="A276" s="99"/>
      <c r="B276" s="100"/>
      <c r="C276" s="100"/>
      <c r="D276" s="101"/>
      <c r="E276" s="102"/>
      <c r="F276" s="103"/>
      <c r="G276" s="104"/>
    </row>
    <row r="277" customFormat="false" ht="18.75" hidden="false" customHeight="false" outlineLevel="0" collapsed="false">
      <c r="A277" s="99"/>
      <c r="B277" s="100"/>
      <c r="C277" s="100"/>
      <c r="D277" s="101"/>
      <c r="E277" s="102"/>
      <c r="F277" s="103"/>
      <c r="G277" s="104"/>
    </row>
    <row r="278" customFormat="false" ht="18.75" hidden="false" customHeight="false" outlineLevel="0" collapsed="false">
      <c r="A278" s="99"/>
      <c r="B278" s="100"/>
      <c r="C278" s="100"/>
      <c r="D278" s="101"/>
      <c r="E278" s="102"/>
      <c r="F278" s="103"/>
      <c r="G278" s="104"/>
    </row>
    <row r="279" customFormat="false" ht="18.75" hidden="false" customHeight="false" outlineLevel="0" collapsed="false">
      <c r="A279" s="99"/>
      <c r="B279" s="100"/>
      <c r="C279" s="100"/>
      <c r="D279" s="101"/>
      <c r="E279" s="102"/>
      <c r="F279" s="103"/>
      <c r="G279" s="104"/>
    </row>
    <row r="280" customFormat="false" ht="18.75" hidden="false" customHeight="false" outlineLevel="0" collapsed="false">
      <c r="A280" s="99"/>
      <c r="B280" s="100"/>
      <c r="C280" s="100"/>
      <c r="D280" s="101"/>
      <c r="E280" s="102"/>
      <c r="F280" s="103"/>
      <c r="G280" s="104"/>
    </row>
    <row r="281" customFormat="false" ht="18.75" hidden="false" customHeight="false" outlineLevel="0" collapsed="false">
      <c r="A281" s="99"/>
      <c r="B281" s="100"/>
      <c r="C281" s="100"/>
      <c r="D281" s="101"/>
      <c r="E281" s="102"/>
      <c r="F281" s="103"/>
      <c r="G281" s="104"/>
    </row>
    <row r="282" customFormat="false" ht="18.75" hidden="false" customHeight="false" outlineLevel="0" collapsed="false">
      <c r="A282" s="99"/>
      <c r="B282" s="100"/>
      <c r="C282" s="100"/>
      <c r="D282" s="101"/>
      <c r="E282" s="102"/>
      <c r="F282" s="103"/>
      <c r="G282" s="104"/>
    </row>
    <row r="283" customFormat="false" ht="18.75" hidden="false" customHeight="false" outlineLevel="0" collapsed="false">
      <c r="A283" s="99"/>
      <c r="B283" s="100"/>
      <c r="C283" s="100"/>
      <c r="D283" s="101"/>
      <c r="E283" s="102"/>
      <c r="F283" s="103"/>
      <c r="G283" s="104"/>
    </row>
    <row r="284" customFormat="false" ht="18.75" hidden="false" customHeight="false" outlineLevel="0" collapsed="false">
      <c r="A284" s="99"/>
      <c r="B284" s="100"/>
      <c r="C284" s="100"/>
      <c r="D284" s="101"/>
      <c r="E284" s="102"/>
      <c r="F284" s="103"/>
      <c r="G284" s="104"/>
    </row>
    <row r="285" customFormat="false" ht="18.75" hidden="false" customHeight="false" outlineLevel="0" collapsed="false">
      <c r="A285" s="99"/>
      <c r="B285" s="100"/>
      <c r="C285" s="100"/>
      <c r="D285" s="101"/>
      <c r="E285" s="102"/>
      <c r="F285" s="103"/>
      <c r="G285" s="104"/>
    </row>
    <row r="286" customFormat="false" ht="18.75" hidden="false" customHeight="false" outlineLevel="0" collapsed="false">
      <c r="A286" s="99"/>
      <c r="B286" s="100"/>
      <c r="C286" s="100"/>
      <c r="D286" s="101"/>
      <c r="E286" s="102"/>
      <c r="F286" s="103"/>
      <c r="G286" s="104"/>
    </row>
    <row r="287" customFormat="false" ht="18.75" hidden="false" customHeight="false" outlineLevel="0" collapsed="false">
      <c r="A287" s="99"/>
      <c r="B287" s="100"/>
      <c r="C287" s="100"/>
      <c r="D287" s="101"/>
      <c r="E287" s="102"/>
      <c r="F287" s="103"/>
      <c r="G287" s="104"/>
    </row>
    <row r="288" customFormat="false" ht="18.75" hidden="false" customHeight="false" outlineLevel="0" collapsed="false">
      <c r="A288" s="99"/>
      <c r="B288" s="100"/>
      <c r="C288" s="100"/>
      <c r="D288" s="101"/>
      <c r="E288" s="102"/>
      <c r="F288" s="103"/>
      <c r="G288" s="104"/>
    </row>
    <row r="289" customFormat="false" ht="18.75" hidden="false" customHeight="false" outlineLevel="0" collapsed="false">
      <c r="A289" s="99"/>
      <c r="B289" s="100"/>
      <c r="C289" s="100"/>
      <c r="D289" s="101"/>
      <c r="E289" s="102"/>
      <c r="F289" s="103"/>
      <c r="G289" s="104"/>
    </row>
    <row r="290" customFormat="false" ht="18.75" hidden="false" customHeight="false" outlineLevel="0" collapsed="false">
      <c r="A290" s="99"/>
      <c r="B290" s="100"/>
      <c r="C290" s="100"/>
      <c r="D290" s="101"/>
      <c r="E290" s="102"/>
      <c r="F290" s="103"/>
      <c r="G290" s="104"/>
    </row>
    <row r="291" customFormat="false" ht="18.75" hidden="false" customHeight="false" outlineLevel="0" collapsed="false">
      <c r="A291" s="99"/>
      <c r="B291" s="100"/>
      <c r="C291" s="100"/>
      <c r="D291" s="101"/>
      <c r="E291" s="102"/>
      <c r="F291" s="103"/>
      <c r="G291" s="104"/>
    </row>
    <row r="292" customFormat="false" ht="18.75" hidden="false" customHeight="false" outlineLevel="0" collapsed="false">
      <c r="A292" s="99"/>
      <c r="B292" s="100"/>
      <c r="C292" s="100"/>
      <c r="D292" s="101"/>
      <c r="E292" s="102"/>
      <c r="F292" s="103"/>
      <c r="G292" s="104"/>
    </row>
    <row r="293" customFormat="false" ht="18.75" hidden="false" customHeight="false" outlineLevel="0" collapsed="false">
      <c r="A293" s="99"/>
      <c r="B293" s="100"/>
      <c r="C293" s="100"/>
      <c r="D293" s="101"/>
      <c r="E293" s="102"/>
      <c r="F293" s="103"/>
      <c r="G293" s="104"/>
    </row>
    <row r="294" customFormat="false" ht="18.75" hidden="false" customHeight="false" outlineLevel="0" collapsed="false">
      <c r="A294" s="99"/>
      <c r="B294" s="100"/>
      <c r="C294" s="100"/>
      <c r="D294" s="101"/>
      <c r="E294" s="102"/>
      <c r="F294" s="103"/>
      <c r="G294" s="104"/>
    </row>
    <row r="295" customFormat="false" ht="18.75" hidden="false" customHeight="false" outlineLevel="0" collapsed="false">
      <c r="A295" s="99"/>
      <c r="B295" s="100"/>
      <c r="C295" s="100"/>
      <c r="D295" s="101"/>
      <c r="E295" s="102"/>
      <c r="F295" s="103"/>
      <c r="G295" s="104"/>
    </row>
    <row r="296" customFormat="false" ht="18.75" hidden="false" customHeight="false" outlineLevel="0" collapsed="false">
      <c r="A296" s="99"/>
      <c r="B296" s="100"/>
      <c r="C296" s="100"/>
      <c r="D296" s="101"/>
      <c r="E296" s="102"/>
      <c r="F296" s="103"/>
      <c r="G296" s="104"/>
    </row>
    <row r="297" customFormat="false" ht="18.75" hidden="false" customHeight="false" outlineLevel="0" collapsed="false">
      <c r="A297" s="99"/>
      <c r="B297" s="100"/>
      <c r="C297" s="100"/>
      <c r="D297" s="101"/>
      <c r="E297" s="102"/>
      <c r="F297" s="103"/>
      <c r="G297" s="104"/>
    </row>
    <row r="298" customFormat="false" ht="18.75" hidden="false" customHeight="false" outlineLevel="0" collapsed="false">
      <c r="A298" s="99"/>
      <c r="B298" s="100"/>
      <c r="C298" s="100"/>
      <c r="D298" s="101"/>
      <c r="E298" s="102"/>
      <c r="F298" s="103"/>
      <c r="G298" s="104"/>
    </row>
    <row r="299" customFormat="false" ht="18.75" hidden="false" customHeight="false" outlineLevel="0" collapsed="false">
      <c r="A299" s="99"/>
      <c r="B299" s="100"/>
      <c r="C299" s="100"/>
      <c r="D299" s="101"/>
      <c r="E299" s="102"/>
      <c r="F299" s="103"/>
      <c r="G299" s="104"/>
    </row>
    <row r="300" customFormat="false" ht="18.75" hidden="false" customHeight="false" outlineLevel="0" collapsed="false">
      <c r="A300" s="99"/>
      <c r="B300" s="100"/>
      <c r="C300" s="100"/>
      <c r="D300" s="101"/>
      <c r="E300" s="102"/>
      <c r="F300" s="103"/>
      <c r="G300" s="104"/>
    </row>
    <row r="301" customFormat="false" ht="18.75" hidden="false" customHeight="false" outlineLevel="0" collapsed="false">
      <c r="A301" s="99"/>
      <c r="B301" s="100"/>
      <c r="C301" s="100"/>
      <c r="D301" s="101"/>
      <c r="E301" s="102"/>
      <c r="F301" s="103"/>
      <c r="G301" s="104"/>
    </row>
    <row r="302" customFormat="false" ht="18.75" hidden="false" customHeight="false" outlineLevel="0" collapsed="false">
      <c r="A302" s="99"/>
      <c r="B302" s="100"/>
      <c r="C302" s="100"/>
      <c r="D302" s="101"/>
      <c r="E302" s="102"/>
      <c r="F302" s="103"/>
      <c r="G302" s="104"/>
    </row>
    <row r="303" customFormat="false" ht="18.75" hidden="false" customHeight="false" outlineLevel="0" collapsed="false">
      <c r="A303" s="99"/>
      <c r="B303" s="100"/>
      <c r="C303" s="100"/>
      <c r="D303" s="101"/>
      <c r="E303" s="102"/>
      <c r="F303" s="103"/>
      <c r="G303" s="104"/>
    </row>
    <row r="304" customFormat="false" ht="18.75" hidden="false" customHeight="false" outlineLevel="0" collapsed="false">
      <c r="A304" s="99"/>
      <c r="B304" s="100"/>
      <c r="C304" s="100"/>
      <c r="D304" s="101"/>
      <c r="E304" s="102"/>
      <c r="F304" s="103"/>
      <c r="G304" s="104"/>
    </row>
    <row r="305" customFormat="false" ht="18.75" hidden="false" customHeight="false" outlineLevel="0" collapsed="false">
      <c r="A305" s="99"/>
      <c r="B305" s="100"/>
      <c r="C305" s="100"/>
      <c r="D305" s="101"/>
      <c r="E305" s="102"/>
      <c r="F305" s="103"/>
      <c r="G305" s="104"/>
    </row>
    <row r="306" customFormat="false" ht="18.75" hidden="false" customHeight="false" outlineLevel="0" collapsed="false">
      <c r="A306" s="99"/>
      <c r="B306" s="100"/>
      <c r="C306" s="100"/>
      <c r="D306" s="101"/>
      <c r="E306" s="102"/>
      <c r="F306" s="103"/>
      <c r="G306" s="104"/>
    </row>
    <row r="307" customFormat="false" ht="18.75" hidden="false" customHeight="false" outlineLevel="0" collapsed="false">
      <c r="A307" s="99"/>
      <c r="B307" s="100"/>
      <c r="C307" s="100"/>
      <c r="D307" s="101"/>
      <c r="E307" s="102"/>
      <c r="F307" s="103"/>
      <c r="G307" s="104"/>
    </row>
    <row r="308" customFormat="false" ht="18.75" hidden="false" customHeight="false" outlineLevel="0" collapsed="false">
      <c r="A308" s="99"/>
      <c r="B308" s="100"/>
      <c r="C308" s="100"/>
      <c r="D308" s="101"/>
      <c r="E308" s="102"/>
      <c r="F308" s="103"/>
      <c r="G308" s="104"/>
    </row>
    <row r="309" customFormat="false" ht="18.75" hidden="false" customHeight="false" outlineLevel="0" collapsed="false">
      <c r="A309" s="99"/>
      <c r="B309" s="100"/>
      <c r="C309" s="100"/>
      <c r="D309" s="101"/>
      <c r="E309" s="102"/>
      <c r="F309" s="103"/>
      <c r="G309" s="104"/>
    </row>
    <row r="310" customFormat="false" ht="18.75" hidden="false" customHeight="false" outlineLevel="0" collapsed="false">
      <c r="A310" s="99"/>
      <c r="B310" s="100"/>
      <c r="C310" s="100"/>
      <c r="D310" s="101"/>
      <c r="E310" s="102"/>
      <c r="F310" s="103"/>
      <c r="G310" s="104"/>
    </row>
    <row r="311" customFormat="false" ht="18.75" hidden="false" customHeight="false" outlineLevel="0" collapsed="false">
      <c r="A311" s="99"/>
      <c r="B311" s="100"/>
      <c r="C311" s="100"/>
      <c r="D311" s="101"/>
      <c r="E311" s="102"/>
      <c r="F311" s="103"/>
      <c r="G311" s="104"/>
    </row>
    <row r="312" customFormat="false" ht="18.75" hidden="false" customHeight="false" outlineLevel="0" collapsed="false">
      <c r="A312" s="99"/>
      <c r="B312" s="100"/>
      <c r="C312" s="100"/>
      <c r="D312" s="101"/>
      <c r="E312" s="102"/>
      <c r="F312" s="103"/>
      <c r="G312" s="104"/>
    </row>
    <row r="313" customFormat="false" ht="18.75" hidden="false" customHeight="false" outlineLevel="0" collapsed="false">
      <c r="A313" s="99"/>
      <c r="B313" s="100"/>
      <c r="C313" s="100"/>
      <c r="D313" s="101"/>
      <c r="E313" s="102"/>
      <c r="F313" s="103"/>
      <c r="G313" s="104"/>
    </row>
    <row r="314" customFormat="false" ht="18.75" hidden="false" customHeight="false" outlineLevel="0" collapsed="false">
      <c r="A314" s="99"/>
      <c r="B314" s="100"/>
      <c r="C314" s="100"/>
      <c r="D314" s="101"/>
      <c r="E314" s="102"/>
      <c r="F314" s="103"/>
      <c r="G314" s="104"/>
    </row>
    <row r="315" customFormat="false" ht="18.75" hidden="false" customHeight="false" outlineLevel="0" collapsed="false">
      <c r="A315" s="99"/>
      <c r="B315" s="100"/>
      <c r="C315" s="100"/>
      <c r="D315" s="101"/>
      <c r="E315" s="102"/>
      <c r="F315" s="103"/>
      <c r="G315" s="104"/>
    </row>
    <row r="316" customFormat="false" ht="18.75" hidden="false" customHeight="false" outlineLevel="0" collapsed="false">
      <c r="A316" s="99"/>
      <c r="B316" s="100"/>
      <c r="C316" s="100"/>
      <c r="D316" s="101"/>
      <c r="E316" s="102"/>
      <c r="F316" s="103"/>
      <c r="G316" s="104"/>
    </row>
    <row r="317" customFormat="false" ht="18.75" hidden="false" customHeight="false" outlineLevel="0" collapsed="false">
      <c r="A317" s="99"/>
      <c r="B317" s="100"/>
      <c r="C317" s="100"/>
      <c r="D317" s="101"/>
      <c r="E317" s="102"/>
      <c r="F317" s="103"/>
      <c r="G317" s="104"/>
    </row>
    <row r="318" customFormat="false" ht="18.75" hidden="false" customHeight="false" outlineLevel="0" collapsed="false">
      <c r="A318" s="99"/>
      <c r="B318" s="100"/>
      <c r="C318" s="100"/>
      <c r="D318" s="101"/>
      <c r="E318" s="102"/>
      <c r="F318" s="103"/>
      <c r="G318" s="104"/>
    </row>
    <row r="319" customFormat="false" ht="18.75" hidden="false" customHeight="false" outlineLevel="0" collapsed="false">
      <c r="A319" s="99"/>
      <c r="B319" s="100"/>
      <c r="C319" s="100"/>
      <c r="D319" s="101"/>
      <c r="E319" s="102"/>
      <c r="F319" s="103"/>
      <c r="G319" s="104"/>
    </row>
    <row r="320" customFormat="false" ht="18.75" hidden="false" customHeight="false" outlineLevel="0" collapsed="false">
      <c r="A320" s="99"/>
      <c r="B320" s="100"/>
      <c r="C320" s="100"/>
      <c r="D320" s="101"/>
      <c r="E320" s="102"/>
      <c r="F320" s="103"/>
      <c r="G320" s="104"/>
    </row>
    <row r="321" customFormat="false" ht="18.75" hidden="false" customHeight="false" outlineLevel="0" collapsed="false">
      <c r="A321" s="99"/>
      <c r="B321" s="100"/>
      <c r="C321" s="100"/>
      <c r="D321" s="101"/>
      <c r="E321" s="102"/>
      <c r="F321" s="103"/>
      <c r="G321" s="104"/>
    </row>
    <row r="322" customFormat="false" ht="18.75" hidden="false" customHeight="false" outlineLevel="0" collapsed="false">
      <c r="A322" s="99"/>
      <c r="B322" s="100"/>
      <c r="C322" s="100"/>
      <c r="D322" s="101"/>
      <c r="E322" s="102"/>
      <c r="F322" s="103"/>
      <c r="G322" s="104"/>
    </row>
    <row r="323" customFormat="false" ht="18.75" hidden="false" customHeight="false" outlineLevel="0" collapsed="false">
      <c r="A323" s="99"/>
      <c r="B323" s="100"/>
      <c r="C323" s="100"/>
      <c r="D323" s="101"/>
      <c r="E323" s="102"/>
      <c r="F323" s="103"/>
      <c r="G323" s="104"/>
    </row>
    <row r="324" customFormat="false" ht="18.75" hidden="false" customHeight="false" outlineLevel="0" collapsed="false">
      <c r="A324" s="99"/>
      <c r="B324" s="100"/>
      <c r="C324" s="100"/>
      <c r="D324" s="101"/>
      <c r="E324" s="102"/>
      <c r="F324" s="103"/>
      <c r="G324" s="104"/>
    </row>
    <row r="325" customFormat="false" ht="18.75" hidden="false" customHeight="false" outlineLevel="0" collapsed="false">
      <c r="A325" s="99"/>
      <c r="B325" s="100"/>
      <c r="C325" s="100"/>
      <c r="D325" s="101"/>
      <c r="E325" s="102"/>
      <c r="F325" s="103"/>
      <c r="G325" s="104"/>
    </row>
    <row r="326" customFormat="false" ht="18.75" hidden="false" customHeight="false" outlineLevel="0" collapsed="false">
      <c r="A326" s="99"/>
      <c r="B326" s="100"/>
      <c r="C326" s="100"/>
      <c r="D326" s="101"/>
      <c r="E326" s="102"/>
      <c r="F326" s="103"/>
      <c r="G326" s="104"/>
    </row>
    <row r="327" customFormat="false" ht="18.75" hidden="false" customHeight="false" outlineLevel="0" collapsed="false">
      <c r="A327" s="99"/>
      <c r="B327" s="100"/>
      <c r="C327" s="100"/>
      <c r="D327" s="101"/>
      <c r="E327" s="102"/>
      <c r="F327" s="103"/>
      <c r="G327" s="104"/>
    </row>
    <row r="328" customFormat="false" ht="18.75" hidden="false" customHeight="false" outlineLevel="0" collapsed="false">
      <c r="A328" s="99"/>
      <c r="B328" s="100"/>
      <c r="C328" s="100"/>
      <c r="D328" s="101"/>
      <c r="E328" s="102"/>
      <c r="F328" s="103"/>
      <c r="G328" s="104"/>
    </row>
    <row r="329" customFormat="false" ht="18.75" hidden="false" customHeight="false" outlineLevel="0" collapsed="false">
      <c r="A329" s="99"/>
      <c r="B329" s="100"/>
      <c r="C329" s="100"/>
      <c r="D329" s="101"/>
      <c r="E329" s="102"/>
      <c r="F329" s="103"/>
      <c r="G329" s="104"/>
    </row>
    <row r="330" customFormat="false" ht="18.75" hidden="false" customHeight="false" outlineLevel="0" collapsed="false">
      <c r="A330" s="99"/>
      <c r="B330" s="100"/>
      <c r="C330" s="100"/>
      <c r="D330" s="101"/>
      <c r="E330" s="102"/>
      <c r="F330" s="103"/>
      <c r="G330" s="104"/>
    </row>
    <row r="331" customFormat="false" ht="18.75" hidden="false" customHeight="false" outlineLevel="0" collapsed="false">
      <c r="A331" s="99"/>
      <c r="B331" s="100"/>
      <c r="C331" s="100"/>
      <c r="D331" s="101"/>
      <c r="E331" s="102"/>
      <c r="F331" s="103"/>
      <c r="G331" s="104"/>
    </row>
    <row r="332" customFormat="false" ht="18.75" hidden="false" customHeight="false" outlineLevel="0" collapsed="false">
      <c r="A332" s="99"/>
      <c r="B332" s="100"/>
      <c r="C332" s="100"/>
      <c r="D332" s="101"/>
      <c r="E332" s="102"/>
      <c r="F332" s="103"/>
      <c r="G332" s="104"/>
    </row>
    <row r="333" customFormat="false" ht="18.75" hidden="false" customHeight="false" outlineLevel="0" collapsed="false">
      <c r="A333" s="99"/>
      <c r="B333" s="100"/>
      <c r="C333" s="100"/>
      <c r="D333" s="101"/>
      <c r="E333" s="102"/>
      <c r="F333" s="103"/>
      <c r="G333" s="104"/>
    </row>
    <row r="334" customFormat="false" ht="18.75" hidden="false" customHeight="false" outlineLevel="0" collapsed="false">
      <c r="A334" s="99"/>
      <c r="B334" s="100"/>
      <c r="C334" s="100"/>
      <c r="D334" s="101"/>
      <c r="E334" s="102"/>
      <c r="F334" s="103"/>
      <c r="G334" s="104"/>
    </row>
    <row r="335" customFormat="false" ht="18.75" hidden="false" customHeight="false" outlineLevel="0" collapsed="false">
      <c r="A335" s="99"/>
      <c r="B335" s="100"/>
      <c r="C335" s="100"/>
      <c r="D335" s="101"/>
      <c r="E335" s="102"/>
      <c r="F335" s="103"/>
      <c r="G335" s="104"/>
    </row>
    <row r="336" customFormat="false" ht="18.75" hidden="false" customHeight="false" outlineLevel="0" collapsed="false">
      <c r="A336" s="99"/>
      <c r="B336" s="100"/>
      <c r="C336" s="100"/>
      <c r="D336" s="101"/>
      <c r="E336" s="102"/>
      <c r="F336" s="103"/>
      <c r="G336" s="104"/>
    </row>
    <row r="337" customFormat="false" ht="18.75" hidden="false" customHeight="false" outlineLevel="0" collapsed="false">
      <c r="A337" s="99"/>
      <c r="B337" s="100"/>
      <c r="C337" s="100"/>
      <c r="D337" s="101"/>
      <c r="E337" s="102"/>
      <c r="F337" s="103"/>
      <c r="G337" s="104"/>
    </row>
    <row r="338" customFormat="false" ht="18.75" hidden="false" customHeight="false" outlineLevel="0" collapsed="false">
      <c r="A338" s="99"/>
      <c r="B338" s="100"/>
      <c r="C338" s="100"/>
      <c r="D338" s="101"/>
      <c r="E338" s="102"/>
      <c r="F338" s="103"/>
      <c r="G338" s="104"/>
    </row>
    <row r="339" customFormat="false" ht="18.75" hidden="false" customHeight="false" outlineLevel="0" collapsed="false">
      <c r="A339" s="99"/>
      <c r="B339" s="100"/>
      <c r="C339" s="100"/>
      <c r="D339" s="101"/>
      <c r="E339" s="102"/>
      <c r="F339" s="103"/>
      <c r="G339" s="104"/>
    </row>
    <row r="340" customFormat="false" ht="18.75" hidden="false" customHeight="false" outlineLevel="0" collapsed="false">
      <c r="A340" s="99"/>
      <c r="B340" s="100"/>
      <c r="C340" s="100"/>
      <c r="D340" s="101"/>
      <c r="E340" s="102"/>
      <c r="F340" s="103"/>
      <c r="G340" s="104"/>
    </row>
    <row r="341" customFormat="false" ht="18.75" hidden="false" customHeight="false" outlineLevel="0" collapsed="false">
      <c r="A341" s="99"/>
      <c r="B341" s="100"/>
      <c r="C341" s="100"/>
      <c r="D341" s="101"/>
      <c r="E341" s="102"/>
      <c r="F341" s="103"/>
      <c r="G341" s="104"/>
    </row>
    <row r="342" customFormat="false" ht="18.75" hidden="false" customHeight="false" outlineLevel="0" collapsed="false">
      <c r="A342" s="99"/>
      <c r="B342" s="100"/>
      <c r="C342" s="100"/>
      <c r="D342" s="101"/>
      <c r="E342" s="102"/>
      <c r="F342" s="103"/>
      <c r="G342" s="104"/>
    </row>
    <row r="343" customFormat="false" ht="18.75" hidden="false" customHeight="false" outlineLevel="0" collapsed="false">
      <c r="A343" s="99"/>
      <c r="B343" s="100"/>
      <c r="C343" s="100"/>
      <c r="D343" s="101"/>
      <c r="E343" s="102"/>
      <c r="F343" s="103"/>
      <c r="G343" s="104"/>
    </row>
    <row r="344" customFormat="false" ht="18.75" hidden="false" customHeight="false" outlineLevel="0" collapsed="false">
      <c r="A344" s="99"/>
      <c r="B344" s="100"/>
      <c r="C344" s="100"/>
      <c r="D344" s="101"/>
      <c r="E344" s="102"/>
      <c r="F344" s="103"/>
      <c r="G344" s="104"/>
    </row>
    <row r="345" customFormat="false" ht="18.75" hidden="false" customHeight="false" outlineLevel="0" collapsed="false">
      <c r="A345" s="99"/>
      <c r="B345" s="100"/>
      <c r="C345" s="100"/>
      <c r="D345" s="101"/>
      <c r="E345" s="102"/>
      <c r="F345" s="103"/>
      <c r="G345" s="104"/>
    </row>
    <row r="346" customFormat="false" ht="18.75" hidden="false" customHeight="false" outlineLevel="0" collapsed="false">
      <c r="A346" s="99"/>
      <c r="B346" s="100"/>
      <c r="C346" s="100"/>
      <c r="D346" s="101"/>
      <c r="E346" s="102"/>
      <c r="F346" s="103"/>
      <c r="G346" s="104"/>
    </row>
    <row r="347" customFormat="false" ht="18.75" hidden="false" customHeight="false" outlineLevel="0" collapsed="false">
      <c r="A347" s="99"/>
      <c r="B347" s="100"/>
      <c r="C347" s="100"/>
      <c r="D347" s="101"/>
      <c r="E347" s="102"/>
      <c r="F347" s="103"/>
      <c r="G347" s="104"/>
    </row>
    <row r="348" customFormat="false" ht="18.75" hidden="false" customHeight="false" outlineLevel="0" collapsed="false">
      <c r="A348" s="99"/>
      <c r="B348" s="100"/>
      <c r="C348" s="100"/>
      <c r="D348" s="101"/>
      <c r="E348" s="102"/>
      <c r="F348" s="103"/>
      <c r="G348" s="104"/>
    </row>
    <row r="349" customFormat="false" ht="18.75" hidden="false" customHeight="false" outlineLevel="0" collapsed="false">
      <c r="A349" s="99"/>
      <c r="B349" s="100"/>
      <c r="C349" s="100"/>
      <c r="D349" s="101"/>
      <c r="E349" s="102"/>
      <c r="F349" s="103"/>
      <c r="G349" s="104"/>
    </row>
    <row r="350" customFormat="false" ht="18.75" hidden="false" customHeight="false" outlineLevel="0" collapsed="false">
      <c r="A350" s="99"/>
      <c r="B350" s="100"/>
      <c r="C350" s="100"/>
      <c r="D350" s="101"/>
      <c r="E350" s="102"/>
      <c r="F350" s="103"/>
      <c r="G350" s="104"/>
    </row>
    <row r="351" customFormat="false" ht="18.75" hidden="false" customHeight="false" outlineLevel="0" collapsed="false">
      <c r="A351" s="99"/>
      <c r="B351" s="100"/>
      <c r="C351" s="100"/>
      <c r="D351" s="101"/>
      <c r="E351" s="102"/>
      <c r="F351" s="103"/>
      <c r="G351" s="104"/>
    </row>
    <row r="352" customFormat="false" ht="18.75" hidden="false" customHeight="false" outlineLevel="0" collapsed="false">
      <c r="A352" s="99"/>
      <c r="B352" s="100"/>
      <c r="C352" s="100"/>
      <c r="D352" s="101"/>
      <c r="E352" s="102"/>
      <c r="F352" s="103"/>
      <c r="G352" s="104"/>
    </row>
    <row r="353" customFormat="false" ht="18.75" hidden="false" customHeight="false" outlineLevel="0" collapsed="false">
      <c r="A353" s="99"/>
      <c r="B353" s="100"/>
      <c r="C353" s="100"/>
      <c r="D353" s="101"/>
      <c r="E353" s="102"/>
      <c r="F353" s="103"/>
      <c r="G353" s="104"/>
    </row>
    <row r="354" customFormat="false" ht="18.75" hidden="false" customHeight="false" outlineLevel="0" collapsed="false">
      <c r="A354" s="99"/>
      <c r="B354" s="100"/>
      <c r="C354" s="100"/>
      <c r="D354" s="101"/>
      <c r="E354" s="102"/>
      <c r="F354" s="103"/>
      <c r="G354" s="104"/>
    </row>
    <row r="355" customFormat="false" ht="18.75" hidden="false" customHeight="false" outlineLevel="0" collapsed="false">
      <c r="A355" s="99"/>
      <c r="B355" s="100"/>
      <c r="C355" s="100"/>
      <c r="D355" s="101"/>
      <c r="E355" s="102"/>
      <c r="F355" s="103"/>
      <c r="G355" s="104"/>
    </row>
    <row r="356" customFormat="false" ht="18.75" hidden="false" customHeight="false" outlineLevel="0" collapsed="false">
      <c r="A356" s="99"/>
      <c r="B356" s="100"/>
      <c r="C356" s="100"/>
      <c r="D356" s="101"/>
      <c r="E356" s="102"/>
      <c r="F356" s="103"/>
      <c r="G356" s="104"/>
    </row>
    <row r="357" customFormat="false" ht="18.75" hidden="false" customHeight="false" outlineLevel="0" collapsed="false">
      <c r="A357" s="99"/>
      <c r="B357" s="100"/>
      <c r="C357" s="100"/>
      <c r="D357" s="101"/>
      <c r="E357" s="102"/>
      <c r="F357" s="103"/>
      <c r="G357" s="104"/>
    </row>
    <row r="358" customFormat="false" ht="18.75" hidden="false" customHeight="false" outlineLevel="0" collapsed="false">
      <c r="A358" s="99"/>
      <c r="B358" s="100"/>
      <c r="C358" s="100"/>
      <c r="D358" s="101"/>
      <c r="E358" s="102"/>
      <c r="F358" s="103"/>
      <c r="G358" s="104"/>
    </row>
    <row r="359" customFormat="false" ht="18.75" hidden="false" customHeight="false" outlineLevel="0" collapsed="false">
      <c r="A359" s="99"/>
      <c r="B359" s="100"/>
      <c r="C359" s="100"/>
      <c r="D359" s="101"/>
      <c r="E359" s="102"/>
      <c r="F359" s="103"/>
      <c r="G359" s="104"/>
    </row>
    <row r="360" customFormat="false" ht="18.75" hidden="false" customHeight="false" outlineLevel="0" collapsed="false">
      <c r="A360" s="99"/>
      <c r="B360" s="100"/>
      <c r="C360" s="100"/>
      <c r="D360" s="101"/>
      <c r="E360" s="102"/>
      <c r="F360" s="103"/>
      <c r="G360" s="104"/>
    </row>
    <row r="361" customFormat="false" ht="18.75" hidden="false" customHeight="false" outlineLevel="0" collapsed="false">
      <c r="A361" s="99"/>
      <c r="B361" s="100"/>
      <c r="C361" s="100"/>
      <c r="D361" s="101"/>
      <c r="E361" s="102"/>
      <c r="F361" s="103"/>
      <c r="G361" s="104"/>
    </row>
    <row r="362" customFormat="false" ht="18.75" hidden="false" customHeight="false" outlineLevel="0" collapsed="false">
      <c r="A362" s="99"/>
      <c r="B362" s="100"/>
      <c r="C362" s="100"/>
      <c r="D362" s="101"/>
      <c r="E362" s="102"/>
      <c r="F362" s="103"/>
      <c r="G362" s="104"/>
    </row>
    <row r="363" customFormat="false" ht="18.75" hidden="false" customHeight="false" outlineLevel="0" collapsed="false">
      <c r="A363" s="99"/>
      <c r="B363" s="100"/>
      <c r="C363" s="100"/>
      <c r="D363" s="101"/>
      <c r="E363" s="102"/>
      <c r="F363" s="103"/>
      <c r="G363" s="104"/>
    </row>
    <row r="364" customFormat="false" ht="18.75" hidden="false" customHeight="false" outlineLevel="0" collapsed="false">
      <c r="A364" s="99"/>
      <c r="B364" s="100"/>
      <c r="C364" s="100"/>
      <c r="D364" s="101"/>
      <c r="E364" s="102"/>
      <c r="F364" s="103"/>
      <c r="G364" s="104"/>
    </row>
    <row r="365" customFormat="false" ht="18.75" hidden="false" customHeight="false" outlineLevel="0" collapsed="false">
      <c r="A365" s="99"/>
      <c r="B365" s="100"/>
      <c r="C365" s="100"/>
      <c r="D365" s="101"/>
      <c r="E365" s="102"/>
      <c r="F365" s="103"/>
      <c r="G365" s="104"/>
    </row>
    <row r="366" customFormat="false" ht="18.75" hidden="false" customHeight="false" outlineLevel="0" collapsed="false">
      <c r="A366" s="99"/>
      <c r="B366" s="100"/>
      <c r="C366" s="100"/>
      <c r="D366" s="101"/>
      <c r="E366" s="102"/>
      <c r="F366" s="103"/>
      <c r="G366" s="104"/>
    </row>
    <row r="367" customFormat="false" ht="18.75" hidden="false" customHeight="false" outlineLevel="0" collapsed="false">
      <c r="A367" s="99"/>
      <c r="B367" s="100"/>
      <c r="C367" s="100"/>
      <c r="D367" s="101"/>
      <c r="E367" s="102"/>
      <c r="F367" s="103"/>
      <c r="G367" s="104"/>
    </row>
    <row r="368" customFormat="false" ht="18.75" hidden="false" customHeight="false" outlineLevel="0" collapsed="false">
      <c r="A368" s="99"/>
      <c r="B368" s="100"/>
      <c r="C368" s="100"/>
      <c r="D368" s="101"/>
      <c r="E368" s="102"/>
      <c r="F368" s="103"/>
      <c r="G368" s="104"/>
    </row>
    <row r="369" customFormat="false" ht="18.75" hidden="false" customHeight="false" outlineLevel="0" collapsed="false">
      <c r="A369" s="99"/>
      <c r="B369" s="100"/>
      <c r="C369" s="100"/>
      <c r="D369" s="101"/>
      <c r="E369" s="102"/>
      <c r="F369" s="103"/>
      <c r="G369" s="104"/>
    </row>
    <row r="370" customFormat="false" ht="18.75" hidden="false" customHeight="false" outlineLevel="0" collapsed="false">
      <c r="A370" s="99"/>
      <c r="B370" s="100"/>
      <c r="C370" s="100"/>
      <c r="D370" s="101"/>
      <c r="E370" s="102"/>
      <c r="F370" s="103"/>
      <c r="G370" s="104"/>
    </row>
    <row r="371" customFormat="false" ht="18.75" hidden="false" customHeight="false" outlineLevel="0" collapsed="false">
      <c r="A371" s="99"/>
      <c r="B371" s="100"/>
      <c r="C371" s="100"/>
      <c r="D371" s="101"/>
      <c r="E371" s="102"/>
      <c r="F371" s="103"/>
      <c r="G371" s="104"/>
    </row>
    <row r="372" customFormat="false" ht="18.75" hidden="false" customHeight="false" outlineLevel="0" collapsed="false">
      <c r="A372" s="99"/>
      <c r="B372" s="100"/>
      <c r="C372" s="100"/>
      <c r="D372" s="101"/>
      <c r="E372" s="102"/>
      <c r="F372" s="103"/>
      <c r="G372" s="104"/>
    </row>
    <row r="373" customFormat="false" ht="18.75" hidden="false" customHeight="false" outlineLevel="0" collapsed="false">
      <c r="A373" s="99"/>
      <c r="B373" s="100"/>
      <c r="C373" s="100"/>
      <c r="D373" s="101"/>
      <c r="E373" s="102"/>
      <c r="F373" s="103"/>
      <c r="G373" s="104"/>
    </row>
    <row r="374" customFormat="false" ht="18.75" hidden="false" customHeight="false" outlineLevel="0" collapsed="false">
      <c r="A374" s="99"/>
      <c r="B374" s="100"/>
      <c r="C374" s="100"/>
      <c r="D374" s="101"/>
      <c r="E374" s="102"/>
      <c r="F374" s="103"/>
      <c r="G374" s="104"/>
    </row>
    <row r="375" customFormat="false" ht="18.75" hidden="false" customHeight="false" outlineLevel="0" collapsed="false">
      <c r="A375" s="99"/>
      <c r="B375" s="100"/>
      <c r="C375" s="100"/>
      <c r="D375" s="101"/>
      <c r="E375" s="102"/>
      <c r="F375" s="103"/>
      <c r="G375" s="104"/>
    </row>
    <row r="376" customFormat="false" ht="18.75" hidden="false" customHeight="false" outlineLevel="0" collapsed="false">
      <c r="A376" s="99"/>
      <c r="B376" s="100"/>
      <c r="C376" s="100"/>
      <c r="D376" s="101"/>
      <c r="E376" s="102"/>
      <c r="F376" s="103"/>
      <c r="G376" s="104"/>
    </row>
    <row r="377" customFormat="false" ht="18.75" hidden="false" customHeight="false" outlineLevel="0" collapsed="false">
      <c r="A377" s="99"/>
      <c r="B377" s="100"/>
      <c r="C377" s="100"/>
      <c r="D377" s="101"/>
      <c r="E377" s="102"/>
      <c r="F377" s="103"/>
      <c r="G377" s="104"/>
    </row>
    <row r="378" customFormat="false" ht="18.75" hidden="false" customHeight="false" outlineLevel="0" collapsed="false">
      <c r="A378" s="99"/>
      <c r="B378" s="100"/>
      <c r="C378" s="100"/>
      <c r="D378" s="101"/>
      <c r="E378" s="102"/>
      <c r="F378" s="103"/>
      <c r="G378" s="104"/>
    </row>
    <row r="379" customFormat="false" ht="18.75" hidden="false" customHeight="false" outlineLevel="0" collapsed="false">
      <c r="A379" s="99"/>
      <c r="B379" s="100"/>
      <c r="C379" s="100"/>
      <c r="D379" s="101"/>
      <c r="E379" s="102"/>
      <c r="F379" s="103"/>
      <c r="G379" s="104"/>
    </row>
    <row r="380" customFormat="false" ht="18.75" hidden="false" customHeight="false" outlineLevel="0" collapsed="false">
      <c r="A380" s="99"/>
      <c r="B380" s="100"/>
      <c r="C380" s="100"/>
      <c r="D380" s="101"/>
      <c r="E380" s="102"/>
      <c r="F380" s="103"/>
      <c r="G380" s="104"/>
    </row>
    <row r="381" customFormat="false" ht="18.75" hidden="false" customHeight="false" outlineLevel="0" collapsed="false">
      <c r="A381" s="99"/>
      <c r="B381" s="100"/>
      <c r="C381" s="100"/>
      <c r="D381" s="101"/>
      <c r="E381" s="102"/>
      <c r="F381" s="103"/>
      <c r="G381" s="104"/>
    </row>
    <row r="382" customFormat="false" ht="18.75" hidden="false" customHeight="false" outlineLevel="0" collapsed="false">
      <c r="A382" s="99"/>
      <c r="B382" s="100"/>
      <c r="C382" s="100"/>
      <c r="D382" s="101"/>
      <c r="E382" s="102"/>
      <c r="F382" s="103"/>
      <c r="G382" s="104"/>
    </row>
    <row r="383" customFormat="false" ht="18.75" hidden="false" customHeight="false" outlineLevel="0" collapsed="false">
      <c r="A383" s="99"/>
      <c r="B383" s="100"/>
      <c r="C383" s="100"/>
      <c r="D383" s="101"/>
      <c r="E383" s="102"/>
      <c r="F383" s="103"/>
      <c r="G383" s="104"/>
    </row>
    <row r="384" customFormat="false" ht="18.75" hidden="false" customHeight="false" outlineLevel="0" collapsed="false">
      <c r="A384" s="99"/>
      <c r="B384" s="100"/>
      <c r="C384" s="100"/>
      <c r="D384" s="101"/>
      <c r="E384" s="102"/>
      <c r="F384" s="103"/>
      <c r="G384" s="104"/>
    </row>
    <row r="385" customFormat="false" ht="18.75" hidden="false" customHeight="false" outlineLevel="0" collapsed="false">
      <c r="A385" s="99"/>
      <c r="B385" s="100"/>
      <c r="C385" s="100"/>
      <c r="D385" s="101"/>
      <c r="E385" s="102"/>
      <c r="F385" s="103"/>
      <c r="G385" s="104"/>
    </row>
    <row r="386" customFormat="false" ht="18.75" hidden="false" customHeight="false" outlineLevel="0" collapsed="false">
      <c r="A386" s="99"/>
      <c r="B386" s="100"/>
      <c r="C386" s="100"/>
      <c r="D386" s="101"/>
      <c r="E386" s="102"/>
      <c r="F386" s="103"/>
      <c r="G386" s="104"/>
    </row>
    <row r="387" customFormat="false" ht="18.75" hidden="false" customHeight="false" outlineLevel="0" collapsed="false">
      <c r="A387" s="99"/>
      <c r="B387" s="100"/>
      <c r="C387" s="100"/>
      <c r="D387" s="101"/>
      <c r="E387" s="102"/>
      <c r="F387" s="103"/>
      <c r="G387" s="104"/>
    </row>
    <row r="388" customFormat="false" ht="18.75" hidden="false" customHeight="false" outlineLevel="0" collapsed="false">
      <c r="A388" s="99"/>
      <c r="B388" s="100"/>
      <c r="C388" s="100"/>
      <c r="D388" s="101"/>
      <c r="E388" s="102"/>
      <c r="F388" s="103"/>
      <c r="G388" s="104"/>
    </row>
    <row r="389" customFormat="false" ht="18.75" hidden="false" customHeight="false" outlineLevel="0" collapsed="false">
      <c r="A389" s="99"/>
      <c r="B389" s="100"/>
      <c r="C389" s="100"/>
      <c r="D389" s="101"/>
      <c r="E389" s="102"/>
      <c r="F389" s="103"/>
      <c r="G389" s="104"/>
    </row>
    <row r="390" customFormat="false" ht="18.75" hidden="false" customHeight="false" outlineLevel="0" collapsed="false">
      <c r="A390" s="99"/>
      <c r="B390" s="100"/>
      <c r="C390" s="100"/>
      <c r="D390" s="101"/>
      <c r="E390" s="102"/>
      <c r="F390" s="103"/>
      <c r="G390" s="104"/>
    </row>
    <row r="391" customFormat="false" ht="18.75" hidden="false" customHeight="false" outlineLevel="0" collapsed="false">
      <c r="A391" s="99"/>
      <c r="B391" s="100"/>
      <c r="C391" s="100"/>
      <c r="D391" s="101"/>
      <c r="E391" s="102"/>
      <c r="F391" s="103"/>
      <c r="G391" s="104"/>
    </row>
    <row r="392" customFormat="false" ht="18.75" hidden="false" customHeight="false" outlineLevel="0" collapsed="false">
      <c r="A392" s="99"/>
      <c r="B392" s="100"/>
      <c r="C392" s="100"/>
      <c r="D392" s="101"/>
      <c r="E392" s="102"/>
      <c r="F392" s="103"/>
      <c r="G392" s="104"/>
    </row>
    <row r="393" customFormat="false" ht="18.75" hidden="false" customHeight="false" outlineLevel="0" collapsed="false">
      <c r="A393" s="99"/>
      <c r="B393" s="100"/>
      <c r="C393" s="100"/>
      <c r="D393" s="101"/>
      <c r="E393" s="102"/>
      <c r="F393" s="103"/>
      <c r="G393" s="104"/>
    </row>
    <row r="394" customFormat="false" ht="18.75" hidden="false" customHeight="false" outlineLevel="0" collapsed="false">
      <c r="A394" s="99"/>
      <c r="B394" s="100"/>
      <c r="C394" s="100"/>
      <c r="D394" s="101"/>
      <c r="E394" s="102"/>
      <c r="F394" s="103"/>
      <c r="G394" s="104"/>
    </row>
    <row r="395" customFormat="false" ht="18.75" hidden="false" customHeight="false" outlineLevel="0" collapsed="false">
      <c r="A395" s="99"/>
      <c r="B395" s="100"/>
      <c r="C395" s="100"/>
      <c r="D395" s="101"/>
      <c r="E395" s="102"/>
      <c r="F395" s="103"/>
      <c r="G395" s="104"/>
    </row>
    <row r="396" customFormat="false" ht="18.75" hidden="false" customHeight="false" outlineLevel="0" collapsed="false">
      <c r="A396" s="99"/>
      <c r="B396" s="100"/>
      <c r="C396" s="100"/>
      <c r="D396" s="101"/>
      <c r="E396" s="102"/>
      <c r="F396" s="103"/>
      <c r="G396" s="104"/>
    </row>
    <row r="397" customFormat="false" ht="18.75" hidden="false" customHeight="false" outlineLevel="0" collapsed="false">
      <c r="A397" s="99"/>
      <c r="B397" s="100"/>
      <c r="C397" s="100"/>
      <c r="D397" s="101"/>
      <c r="E397" s="102"/>
      <c r="F397" s="103"/>
      <c r="G397" s="104"/>
    </row>
    <row r="398" customFormat="false" ht="18.75" hidden="false" customHeight="false" outlineLevel="0" collapsed="false">
      <c r="A398" s="99"/>
      <c r="B398" s="100"/>
      <c r="C398" s="100"/>
      <c r="D398" s="101"/>
      <c r="E398" s="102"/>
      <c r="F398" s="103"/>
      <c r="G398" s="104"/>
    </row>
    <row r="399" customFormat="false" ht="18.75" hidden="false" customHeight="false" outlineLevel="0" collapsed="false">
      <c r="A399" s="99"/>
      <c r="B399" s="100"/>
      <c r="C399" s="100"/>
      <c r="D399" s="101"/>
      <c r="E399" s="102"/>
      <c r="F399" s="103"/>
      <c r="G399" s="104"/>
    </row>
    <row r="400" customFormat="false" ht="18.75" hidden="false" customHeight="false" outlineLevel="0" collapsed="false">
      <c r="A400" s="99"/>
      <c r="B400" s="100"/>
      <c r="C400" s="100"/>
      <c r="D400" s="101"/>
      <c r="E400" s="102"/>
      <c r="F400" s="103"/>
      <c r="G400" s="104"/>
    </row>
    <row r="401" customFormat="false" ht="18.75" hidden="false" customHeight="false" outlineLevel="0" collapsed="false">
      <c r="A401" s="99"/>
      <c r="B401" s="100"/>
      <c r="C401" s="100"/>
      <c r="D401" s="101"/>
      <c r="E401" s="102"/>
      <c r="F401" s="103"/>
      <c r="G401" s="104"/>
    </row>
    <row r="402" customFormat="false" ht="18.75" hidden="false" customHeight="false" outlineLevel="0" collapsed="false">
      <c r="A402" s="99"/>
      <c r="B402" s="100"/>
      <c r="C402" s="100"/>
      <c r="D402" s="101"/>
      <c r="E402" s="102"/>
      <c r="F402" s="103"/>
      <c r="G402" s="104"/>
    </row>
    <row r="403" customFormat="false" ht="18.75" hidden="false" customHeight="false" outlineLevel="0" collapsed="false">
      <c r="A403" s="99"/>
      <c r="B403" s="100"/>
      <c r="C403" s="100"/>
      <c r="D403" s="101"/>
      <c r="E403" s="102"/>
      <c r="F403" s="103"/>
      <c r="G403" s="104"/>
    </row>
    <row r="404" customFormat="false" ht="18.75" hidden="false" customHeight="false" outlineLevel="0" collapsed="false">
      <c r="A404" s="99"/>
      <c r="B404" s="100"/>
      <c r="C404" s="100"/>
      <c r="D404" s="101"/>
      <c r="E404" s="102"/>
      <c r="F404" s="103"/>
      <c r="G404" s="104"/>
    </row>
    <row r="405" customFormat="false" ht="18.75" hidden="false" customHeight="false" outlineLevel="0" collapsed="false">
      <c r="A405" s="99"/>
      <c r="B405" s="100"/>
      <c r="C405" s="100"/>
      <c r="D405" s="101"/>
      <c r="E405" s="102"/>
      <c r="F405" s="103"/>
      <c r="G405" s="104"/>
    </row>
    <row r="406" customFormat="false" ht="18.75" hidden="false" customHeight="false" outlineLevel="0" collapsed="false">
      <c r="A406" s="99"/>
      <c r="B406" s="100"/>
      <c r="C406" s="100"/>
      <c r="D406" s="101"/>
      <c r="E406" s="102"/>
      <c r="F406" s="103"/>
      <c r="G406" s="104"/>
    </row>
    <row r="407" customFormat="false" ht="18.75" hidden="false" customHeight="false" outlineLevel="0" collapsed="false">
      <c r="A407" s="99"/>
      <c r="B407" s="100"/>
      <c r="C407" s="100"/>
      <c r="D407" s="101"/>
      <c r="E407" s="102"/>
      <c r="F407" s="103"/>
      <c r="G407" s="104"/>
    </row>
    <row r="408" customFormat="false" ht="18.75" hidden="false" customHeight="false" outlineLevel="0" collapsed="false">
      <c r="A408" s="99"/>
      <c r="B408" s="100"/>
      <c r="C408" s="100"/>
      <c r="D408" s="101"/>
      <c r="E408" s="102"/>
      <c r="F408" s="103"/>
      <c r="G408" s="104"/>
    </row>
    <row r="409" customFormat="false" ht="18.75" hidden="false" customHeight="false" outlineLevel="0" collapsed="false">
      <c r="A409" s="99"/>
      <c r="B409" s="100"/>
      <c r="C409" s="100"/>
      <c r="D409" s="101"/>
      <c r="E409" s="102"/>
      <c r="F409" s="103"/>
      <c r="G409" s="104"/>
    </row>
    <row r="410" customFormat="false" ht="18.75" hidden="false" customHeight="false" outlineLevel="0" collapsed="false">
      <c r="A410" s="99"/>
      <c r="B410" s="100"/>
      <c r="C410" s="100"/>
      <c r="D410" s="101"/>
      <c r="E410" s="102"/>
      <c r="F410" s="103"/>
      <c r="G410" s="104"/>
    </row>
    <row r="411" customFormat="false" ht="18.75" hidden="false" customHeight="false" outlineLevel="0" collapsed="false">
      <c r="A411" s="99"/>
      <c r="B411" s="100"/>
      <c r="C411" s="100"/>
      <c r="D411" s="101"/>
      <c r="E411" s="102"/>
      <c r="F411" s="103"/>
      <c r="G411" s="104"/>
    </row>
    <row r="412" customFormat="false" ht="18.75" hidden="false" customHeight="false" outlineLevel="0" collapsed="false">
      <c r="A412" s="99"/>
      <c r="B412" s="100"/>
      <c r="C412" s="100"/>
      <c r="D412" s="101"/>
      <c r="E412" s="102"/>
      <c r="F412" s="103"/>
      <c r="G412" s="104"/>
    </row>
    <row r="413" customFormat="false" ht="18.75" hidden="false" customHeight="false" outlineLevel="0" collapsed="false">
      <c r="A413" s="99"/>
      <c r="B413" s="100"/>
      <c r="C413" s="100"/>
      <c r="D413" s="101"/>
      <c r="E413" s="102"/>
      <c r="F413" s="103"/>
      <c r="G413" s="104"/>
    </row>
    <row r="414" customFormat="false" ht="18.75" hidden="false" customHeight="false" outlineLevel="0" collapsed="false">
      <c r="A414" s="99"/>
      <c r="B414" s="100"/>
      <c r="C414" s="100"/>
      <c r="D414" s="101"/>
      <c r="E414" s="102"/>
      <c r="F414" s="103"/>
      <c r="G414" s="104"/>
    </row>
    <row r="415" customFormat="false" ht="18.75" hidden="false" customHeight="false" outlineLevel="0" collapsed="false">
      <c r="A415" s="99"/>
      <c r="B415" s="100"/>
      <c r="C415" s="100"/>
      <c r="D415" s="101"/>
      <c r="E415" s="102"/>
      <c r="F415" s="103"/>
      <c r="G415" s="104"/>
    </row>
    <row r="416" customFormat="false" ht="18.75" hidden="false" customHeight="false" outlineLevel="0" collapsed="false">
      <c r="A416" s="99"/>
      <c r="B416" s="100"/>
      <c r="C416" s="100"/>
      <c r="D416" s="101"/>
      <c r="E416" s="102"/>
      <c r="F416" s="103"/>
      <c r="G416" s="104"/>
    </row>
    <row r="417" customFormat="false" ht="18.75" hidden="false" customHeight="false" outlineLevel="0" collapsed="false">
      <c r="A417" s="99"/>
      <c r="B417" s="100"/>
      <c r="C417" s="100"/>
      <c r="D417" s="101"/>
      <c r="E417" s="102"/>
      <c r="F417" s="103"/>
      <c r="G417" s="104"/>
    </row>
    <row r="418" customFormat="false" ht="18.75" hidden="false" customHeight="false" outlineLevel="0" collapsed="false">
      <c r="A418" s="99"/>
      <c r="B418" s="100"/>
      <c r="C418" s="100"/>
      <c r="D418" s="101"/>
      <c r="E418" s="102"/>
      <c r="F418" s="103"/>
      <c r="G418" s="104"/>
    </row>
    <row r="419" customFormat="false" ht="18.75" hidden="false" customHeight="false" outlineLevel="0" collapsed="false">
      <c r="A419" s="99"/>
      <c r="B419" s="100"/>
      <c r="C419" s="100"/>
      <c r="D419" s="101"/>
      <c r="E419" s="102"/>
      <c r="F419" s="103"/>
      <c r="G419" s="104"/>
    </row>
    <row r="420" customFormat="false" ht="18.75" hidden="false" customHeight="false" outlineLevel="0" collapsed="false">
      <c r="A420" s="99"/>
      <c r="B420" s="100"/>
      <c r="C420" s="100"/>
      <c r="D420" s="101"/>
      <c r="E420" s="102"/>
      <c r="F420" s="103"/>
      <c r="G420" s="104"/>
    </row>
    <row r="421" customFormat="false" ht="18.75" hidden="false" customHeight="false" outlineLevel="0" collapsed="false">
      <c r="A421" s="99"/>
      <c r="B421" s="100"/>
      <c r="C421" s="100"/>
      <c r="D421" s="101"/>
      <c r="E421" s="102"/>
      <c r="F421" s="103"/>
      <c r="G421" s="104"/>
    </row>
    <row r="422" customFormat="false" ht="18.75" hidden="false" customHeight="false" outlineLevel="0" collapsed="false">
      <c r="A422" s="99"/>
      <c r="B422" s="100"/>
      <c r="C422" s="100"/>
      <c r="D422" s="101"/>
      <c r="E422" s="102"/>
      <c r="F422" s="103"/>
      <c r="G422" s="104"/>
    </row>
    <row r="423" customFormat="false" ht="18.75" hidden="false" customHeight="false" outlineLevel="0" collapsed="false">
      <c r="A423" s="99"/>
      <c r="B423" s="100"/>
      <c r="C423" s="100"/>
      <c r="D423" s="101"/>
      <c r="E423" s="102"/>
      <c r="F423" s="103"/>
      <c r="G423" s="104"/>
    </row>
    <row r="424" customFormat="false" ht="18.75" hidden="false" customHeight="false" outlineLevel="0" collapsed="false">
      <c r="A424" s="99"/>
      <c r="B424" s="100"/>
      <c r="C424" s="100"/>
      <c r="D424" s="101"/>
      <c r="E424" s="102"/>
      <c r="F424" s="103"/>
      <c r="G424" s="104"/>
    </row>
    <row r="425" customFormat="false" ht="18.75" hidden="false" customHeight="false" outlineLevel="0" collapsed="false">
      <c r="A425" s="99"/>
      <c r="B425" s="100"/>
      <c r="C425" s="100"/>
      <c r="D425" s="101"/>
      <c r="E425" s="102"/>
      <c r="F425" s="103"/>
      <c r="G425" s="104"/>
    </row>
    <row r="426" customFormat="false" ht="18.75" hidden="false" customHeight="false" outlineLevel="0" collapsed="false">
      <c r="A426" s="99"/>
      <c r="B426" s="100"/>
      <c r="C426" s="100"/>
      <c r="D426" s="101"/>
      <c r="E426" s="102"/>
      <c r="F426" s="103"/>
      <c r="G426" s="104"/>
    </row>
    <row r="427" customFormat="false" ht="18.75" hidden="false" customHeight="false" outlineLevel="0" collapsed="false">
      <c r="A427" s="99"/>
      <c r="B427" s="100"/>
      <c r="C427" s="100"/>
      <c r="D427" s="101"/>
      <c r="E427" s="102"/>
      <c r="F427" s="103"/>
      <c r="G427" s="104"/>
    </row>
    <row r="428" customFormat="false" ht="18.75" hidden="false" customHeight="false" outlineLevel="0" collapsed="false">
      <c r="A428" s="99"/>
      <c r="B428" s="100"/>
      <c r="C428" s="100"/>
      <c r="D428" s="101"/>
      <c r="E428" s="102"/>
      <c r="F428" s="103"/>
      <c r="G428" s="104"/>
    </row>
    <row r="429" customFormat="false" ht="18.75" hidden="false" customHeight="false" outlineLevel="0" collapsed="false">
      <c r="A429" s="99"/>
      <c r="B429" s="100"/>
      <c r="C429" s="100"/>
      <c r="D429" s="101"/>
      <c r="E429" s="102"/>
      <c r="F429" s="103"/>
      <c r="G429" s="104"/>
    </row>
    <row r="430" customFormat="false" ht="18.75" hidden="false" customHeight="false" outlineLevel="0" collapsed="false">
      <c r="A430" s="99"/>
      <c r="B430" s="100"/>
      <c r="C430" s="100"/>
      <c r="D430" s="101"/>
      <c r="E430" s="102"/>
      <c r="F430" s="103"/>
      <c r="G430" s="104"/>
    </row>
    <row r="431" customFormat="false" ht="18.75" hidden="false" customHeight="false" outlineLevel="0" collapsed="false">
      <c r="A431" s="99"/>
      <c r="B431" s="100"/>
      <c r="C431" s="100"/>
      <c r="D431" s="101"/>
      <c r="E431" s="102"/>
      <c r="F431" s="103"/>
      <c r="G431" s="104"/>
    </row>
    <row r="432" customFormat="false" ht="18.75" hidden="false" customHeight="false" outlineLevel="0" collapsed="false">
      <c r="A432" s="99"/>
      <c r="B432" s="100"/>
      <c r="C432" s="100"/>
      <c r="D432" s="101"/>
      <c r="E432" s="102"/>
      <c r="F432" s="103"/>
      <c r="G432" s="104"/>
    </row>
    <row r="433" customFormat="false" ht="18.75" hidden="false" customHeight="false" outlineLevel="0" collapsed="false">
      <c r="A433" s="99"/>
      <c r="B433" s="100"/>
      <c r="C433" s="100"/>
      <c r="D433" s="101"/>
      <c r="E433" s="102"/>
      <c r="F433" s="103"/>
      <c r="G433" s="104"/>
    </row>
    <row r="434" customFormat="false" ht="18.75" hidden="false" customHeight="false" outlineLevel="0" collapsed="false">
      <c r="A434" s="99"/>
      <c r="B434" s="100"/>
      <c r="C434" s="100"/>
      <c r="D434" s="101"/>
      <c r="E434" s="102"/>
      <c r="F434" s="103"/>
      <c r="G434" s="104"/>
    </row>
    <row r="435" customFormat="false" ht="18.75" hidden="false" customHeight="false" outlineLevel="0" collapsed="false">
      <c r="A435" s="99"/>
      <c r="B435" s="100"/>
      <c r="C435" s="100"/>
      <c r="D435" s="101"/>
      <c r="E435" s="102"/>
      <c r="F435" s="103"/>
      <c r="G435" s="104"/>
    </row>
    <row r="436" customFormat="false" ht="18.75" hidden="false" customHeight="false" outlineLevel="0" collapsed="false">
      <c r="A436" s="99"/>
      <c r="B436" s="100"/>
      <c r="C436" s="100"/>
      <c r="D436" s="101"/>
      <c r="E436" s="102"/>
      <c r="F436" s="103"/>
      <c r="G436" s="104"/>
    </row>
    <row r="437" customFormat="false" ht="18.75" hidden="false" customHeight="false" outlineLevel="0" collapsed="false">
      <c r="A437" s="99"/>
      <c r="B437" s="100"/>
      <c r="C437" s="100"/>
      <c r="D437" s="101"/>
      <c r="E437" s="102"/>
      <c r="F437" s="103"/>
      <c r="G437" s="104"/>
    </row>
    <row r="438" customFormat="false" ht="18.75" hidden="false" customHeight="false" outlineLevel="0" collapsed="false">
      <c r="A438" s="99"/>
      <c r="B438" s="100"/>
      <c r="C438" s="100"/>
      <c r="D438" s="101"/>
      <c r="E438" s="102"/>
      <c r="F438" s="103"/>
      <c r="G438" s="104"/>
    </row>
    <row r="439" customFormat="false" ht="18.75" hidden="false" customHeight="false" outlineLevel="0" collapsed="false">
      <c r="A439" s="99"/>
      <c r="B439" s="100"/>
      <c r="C439" s="100"/>
      <c r="D439" s="101"/>
      <c r="E439" s="102"/>
      <c r="F439" s="103"/>
      <c r="G439" s="104"/>
    </row>
    <row r="440" customFormat="false" ht="18.75" hidden="false" customHeight="false" outlineLevel="0" collapsed="false">
      <c r="A440" s="99"/>
      <c r="B440" s="100"/>
      <c r="C440" s="100"/>
      <c r="D440" s="101"/>
      <c r="E440" s="102"/>
      <c r="F440" s="103"/>
      <c r="G440" s="104"/>
    </row>
    <row r="441" customFormat="false" ht="18.75" hidden="false" customHeight="false" outlineLevel="0" collapsed="false">
      <c r="A441" s="99"/>
      <c r="B441" s="100"/>
      <c r="C441" s="100"/>
      <c r="D441" s="101"/>
      <c r="E441" s="102"/>
      <c r="F441" s="103"/>
      <c r="G441" s="104"/>
    </row>
    <row r="442" customFormat="false" ht="18.75" hidden="false" customHeight="false" outlineLevel="0" collapsed="false">
      <c r="A442" s="99"/>
      <c r="B442" s="100"/>
      <c r="C442" s="100"/>
      <c r="D442" s="101"/>
      <c r="E442" s="102"/>
      <c r="F442" s="103"/>
      <c r="G442" s="104"/>
    </row>
    <row r="443" customFormat="false" ht="18.75" hidden="false" customHeight="false" outlineLevel="0" collapsed="false">
      <c r="A443" s="99"/>
      <c r="B443" s="100"/>
      <c r="C443" s="100"/>
      <c r="D443" s="101"/>
      <c r="E443" s="102"/>
      <c r="F443" s="103"/>
      <c r="G443" s="104"/>
    </row>
    <row r="444" customFormat="false" ht="18.75" hidden="false" customHeight="false" outlineLevel="0" collapsed="false">
      <c r="A444" s="99"/>
      <c r="B444" s="100"/>
      <c r="C444" s="100"/>
      <c r="D444" s="101"/>
      <c r="E444" s="102"/>
      <c r="F444" s="103"/>
      <c r="G444" s="104"/>
    </row>
    <row r="445" customFormat="false" ht="18.75" hidden="false" customHeight="false" outlineLevel="0" collapsed="false">
      <c r="A445" s="99"/>
      <c r="B445" s="100"/>
      <c r="C445" s="100"/>
      <c r="D445" s="101"/>
      <c r="E445" s="102"/>
      <c r="F445" s="103"/>
      <c r="G445" s="104"/>
    </row>
    <row r="446" customFormat="false" ht="18.75" hidden="false" customHeight="false" outlineLevel="0" collapsed="false">
      <c r="A446" s="99"/>
      <c r="B446" s="100"/>
      <c r="C446" s="100"/>
      <c r="D446" s="101"/>
      <c r="E446" s="102"/>
      <c r="F446" s="103"/>
      <c r="G446" s="104"/>
    </row>
    <row r="447" customFormat="false" ht="18.75" hidden="false" customHeight="false" outlineLevel="0" collapsed="false">
      <c r="A447" s="99"/>
      <c r="B447" s="100"/>
      <c r="C447" s="100"/>
      <c r="D447" s="101"/>
      <c r="E447" s="102"/>
      <c r="F447" s="103"/>
      <c r="G447" s="104"/>
    </row>
    <row r="448" customFormat="false" ht="18.75" hidden="false" customHeight="false" outlineLevel="0" collapsed="false">
      <c r="A448" s="99"/>
      <c r="B448" s="100"/>
      <c r="C448" s="100"/>
      <c r="D448" s="101"/>
      <c r="E448" s="102"/>
      <c r="F448" s="103"/>
      <c r="G448" s="104"/>
    </row>
    <row r="449" customFormat="false" ht="18.75" hidden="false" customHeight="false" outlineLevel="0" collapsed="false">
      <c r="A449" s="99"/>
      <c r="B449" s="100"/>
      <c r="C449" s="100"/>
      <c r="D449" s="101"/>
      <c r="E449" s="102"/>
      <c r="F449" s="103"/>
      <c r="G449" s="104"/>
    </row>
    <row r="450" customFormat="false" ht="18.75" hidden="false" customHeight="false" outlineLevel="0" collapsed="false">
      <c r="A450" s="99"/>
      <c r="B450" s="100"/>
      <c r="C450" s="100"/>
      <c r="D450" s="101"/>
      <c r="E450" s="102"/>
      <c r="F450" s="103"/>
      <c r="G450" s="104"/>
    </row>
    <row r="451" customFormat="false" ht="18.75" hidden="false" customHeight="false" outlineLevel="0" collapsed="false">
      <c r="A451" s="99"/>
      <c r="B451" s="100"/>
      <c r="C451" s="100"/>
      <c r="D451" s="101"/>
      <c r="E451" s="102"/>
      <c r="F451" s="103"/>
      <c r="G451" s="104"/>
    </row>
    <row r="452" customFormat="false" ht="18.75" hidden="false" customHeight="false" outlineLevel="0" collapsed="false">
      <c r="A452" s="99"/>
      <c r="B452" s="100"/>
      <c r="C452" s="100"/>
      <c r="D452" s="101"/>
      <c r="E452" s="102"/>
      <c r="F452" s="103"/>
      <c r="G452" s="104"/>
    </row>
    <row r="453" customFormat="false" ht="18.75" hidden="false" customHeight="false" outlineLevel="0" collapsed="false">
      <c r="A453" s="99"/>
      <c r="B453" s="100"/>
      <c r="C453" s="100"/>
      <c r="D453" s="101"/>
      <c r="E453" s="102"/>
      <c r="F453" s="103"/>
      <c r="G453" s="104"/>
    </row>
    <row r="454" customFormat="false" ht="18.75" hidden="false" customHeight="false" outlineLevel="0" collapsed="false">
      <c r="A454" s="99"/>
      <c r="B454" s="100"/>
      <c r="C454" s="100"/>
      <c r="D454" s="101"/>
      <c r="E454" s="102"/>
      <c r="F454" s="103"/>
      <c r="G454" s="104"/>
    </row>
    <row r="455" customFormat="false" ht="18.75" hidden="false" customHeight="false" outlineLevel="0" collapsed="false">
      <c r="A455" s="99"/>
      <c r="B455" s="100"/>
      <c r="C455" s="100"/>
      <c r="D455" s="101"/>
      <c r="E455" s="102"/>
      <c r="F455" s="103"/>
      <c r="G455" s="104"/>
    </row>
    <row r="456" customFormat="false" ht="18.75" hidden="false" customHeight="false" outlineLevel="0" collapsed="false">
      <c r="A456" s="99"/>
      <c r="B456" s="100"/>
      <c r="C456" s="100"/>
      <c r="D456" s="101"/>
      <c r="E456" s="102"/>
      <c r="F456" s="103"/>
      <c r="G456" s="104"/>
    </row>
    <row r="457" customFormat="false" ht="18.75" hidden="false" customHeight="false" outlineLevel="0" collapsed="false">
      <c r="A457" s="99"/>
      <c r="B457" s="100"/>
      <c r="C457" s="100"/>
      <c r="D457" s="101"/>
      <c r="E457" s="102"/>
      <c r="F457" s="103"/>
      <c r="G457" s="104"/>
    </row>
    <row r="458" customFormat="false" ht="18.75" hidden="false" customHeight="false" outlineLevel="0" collapsed="false">
      <c r="A458" s="99"/>
      <c r="B458" s="100"/>
      <c r="C458" s="100"/>
      <c r="D458" s="101"/>
      <c r="E458" s="102"/>
      <c r="F458" s="103"/>
      <c r="G458" s="104"/>
    </row>
    <row r="459" customFormat="false" ht="18.75" hidden="false" customHeight="false" outlineLevel="0" collapsed="false">
      <c r="A459" s="99"/>
      <c r="B459" s="100"/>
      <c r="C459" s="100"/>
      <c r="D459" s="101"/>
      <c r="E459" s="102"/>
      <c r="F459" s="103"/>
      <c r="G459" s="104"/>
    </row>
    <row r="460" customFormat="false" ht="18.75" hidden="false" customHeight="false" outlineLevel="0" collapsed="false">
      <c r="A460" s="99"/>
      <c r="B460" s="100"/>
      <c r="C460" s="100"/>
      <c r="D460" s="101"/>
      <c r="E460" s="102"/>
      <c r="F460" s="103"/>
      <c r="G460" s="104"/>
    </row>
    <row r="461" customFormat="false" ht="18.75" hidden="false" customHeight="false" outlineLevel="0" collapsed="false">
      <c r="A461" s="99"/>
      <c r="B461" s="100"/>
      <c r="C461" s="100"/>
      <c r="D461" s="101"/>
      <c r="E461" s="102"/>
      <c r="F461" s="103"/>
      <c r="G461" s="104"/>
    </row>
    <row r="462" customFormat="false" ht="18.75" hidden="false" customHeight="false" outlineLevel="0" collapsed="false">
      <c r="A462" s="99"/>
      <c r="B462" s="100"/>
      <c r="C462" s="100"/>
      <c r="D462" s="101"/>
      <c r="E462" s="102"/>
      <c r="F462" s="103"/>
      <c r="G462" s="104"/>
    </row>
    <row r="463" customFormat="false" ht="18.75" hidden="false" customHeight="false" outlineLevel="0" collapsed="false">
      <c r="A463" s="99"/>
      <c r="B463" s="100"/>
      <c r="C463" s="100"/>
      <c r="D463" s="101"/>
      <c r="E463" s="102"/>
      <c r="F463" s="103"/>
      <c r="G463" s="104"/>
    </row>
    <row r="464" customFormat="false" ht="18.75" hidden="false" customHeight="false" outlineLevel="0" collapsed="false">
      <c r="A464" s="99"/>
      <c r="B464" s="100"/>
      <c r="C464" s="100"/>
      <c r="D464" s="101"/>
      <c r="E464" s="102"/>
      <c r="F464" s="103"/>
      <c r="G464" s="104"/>
    </row>
    <row r="465" customFormat="false" ht="18.75" hidden="false" customHeight="false" outlineLevel="0" collapsed="false">
      <c r="A465" s="99"/>
      <c r="B465" s="100"/>
      <c r="C465" s="100"/>
      <c r="D465" s="101"/>
      <c r="E465" s="102"/>
      <c r="F465" s="103"/>
      <c r="G465" s="104"/>
    </row>
    <row r="466" customFormat="false" ht="18.75" hidden="false" customHeight="false" outlineLevel="0" collapsed="false">
      <c r="A466" s="99"/>
      <c r="B466" s="100"/>
      <c r="C466" s="100"/>
      <c r="D466" s="101"/>
      <c r="E466" s="102"/>
      <c r="F466" s="103"/>
      <c r="G466" s="104"/>
    </row>
    <row r="467" customFormat="false" ht="18.75" hidden="false" customHeight="false" outlineLevel="0" collapsed="false">
      <c r="A467" s="99"/>
      <c r="B467" s="100"/>
      <c r="C467" s="100"/>
      <c r="D467" s="101"/>
      <c r="E467" s="102"/>
      <c r="F467" s="103"/>
      <c r="G467" s="104"/>
    </row>
    <row r="468" customFormat="false" ht="18.75" hidden="false" customHeight="false" outlineLevel="0" collapsed="false">
      <c r="A468" s="99"/>
      <c r="B468" s="100"/>
      <c r="C468" s="100"/>
      <c r="D468" s="101"/>
      <c r="E468" s="102"/>
      <c r="F468" s="103"/>
      <c r="G468" s="104"/>
    </row>
    <row r="469" customFormat="false" ht="18.75" hidden="false" customHeight="false" outlineLevel="0" collapsed="false">
      <c r="A469" s="99"/>
      <c r="B469" s="100"/>
      <c r="C469" s="100"/>
      <c r="D469" s="101"/>
      <c r="E469" s="102"/>
      <c r="F469" s="103"/>
      <c r="G469" s="104"/>
    </row>
    <row r="470" customFormat="false" ht="18.75" hidden="false" customHeight="false" outlineLevel="0" collapsed="false">
      <c r="A470" s="99"/>
      <c r="B470" s="100"/>
      <c r="C470" s="100"/>
      <c r="D470" s="101"/>
      <c r="E470" s="102"/>
      <c r="F470" s="103"/>
      <c r="G470" s="104"/>
    </row>
    <row r="471" customFormat="false" ht="18.75" hidden="false" customHeight="false" outlineLevel="0" collapsed="false">
      <c r="A471" s="99"/>
      <c r="B471" s="100"/>
      <c r="C471" s="100"/>
      <c r="D471" s="101"/>
      <c r="E471" s="102"/>
      <c r="F471" s="103"/>
      <c r="G471" s="104"/>
    </row>
    <row r="472" customFormat="false" ht="18.75" hidden="false" customHeight="false" outlineLevel="0" collapsed="false">
      <c r="A472" s="99"/>
      <c r="B472" s="100"/>
      <c r="C472" s="100"/>
      <c r="D472" s="101"/>
      <c r="E472" s="102"/>
      <c r="F472" s="103"/>
      <c r="G472" s="104"/>
    </row>
    <row r="473" customFormat="false" ht="18.75" hidden="false" customHeight="false" outlineLevel="0" collapsed="false">
      <c r="A473" s="99"/>
      <c r="B473" s="100"/>
      <c r="C473" s="100"/>
      <c r="D473" s="101"/>
      <c r="E473" s="102"/>
      <c r="F473" s="103"/>
      <c r="G473" s="104"/>
    </row>
    <row r="474" customFormat="false" ht="18.75" hidden="false" customHeight="false" outlineLevel="0" collapsed="false">
      <c r="A474" s="99"/>
      <c r="B474" s="100"/>
      <c r="C474" s="100"/>
      <c r="D474" s="101"/>
      <c r="E474" s="102"/>
      <c r="F474" s="103"/>
      <c r="G474" s="104"/>
    </row>
    <row r="475" customFormat="false" ht="18.75" hidden="false" customHeight="false" outlineLevel="0" collapsed="false">
      <c r="A475" s="99"/>
      <c r="B475" s="100"/>
      <c r="C475" s="100"/>
      <c r="D475" s="101"/>
      <c r="E475" s="102"/>
      <c r="F475" s="103"/>
      <c r="G475" s="104"/>
    </row>
    <row r="476" customFormat="false" ht="18.75" hidden="false" customHeight="false" outlineLevel="0" collapsed="false">
      <c r="A476" s="99"/>
      <c r="B476" s="100"/>
      <c r="C476" s="100"/>
      <c r="D476" s="101"/>
      <c r="E476" s="102"/>
      <c r="F476" s="103"/>
      <c r="G476" s="104"/>
    </row>
    <row r="477" customFormat="false" ht="18.75" hidden="false" customHeight="false" outlineLevel="0" collapsed="false">
      <c r="A477" s="99"/>
      <c r="B477" s="100"/>
      <c r="C477" s="100"/>
      <c r="D477" s="101"/>
      <c r="E477" s="102"/>
      <c r="F477" s="103"/>
      <c r="G477" s="104"/>
    </row>
    <row r="478" customFormat="false" ht="18.75" hidden="false" customHeight="false" outlineLevel="0" collapsed="false">
      <c r="A478" s="99"/>
      <c r="B478" s="100"/>
      <c r="C478" s="100"/>
      <c r="D478" s="101"/>
      <c r="E478" s="102"/>
      <c r="F478" s="103"/>
      <c r="G478" s="104"/>
    </row>
    <row r="479" customFormat="false" ht="18.75" hidden="false" customHeight="false" outlineLevel="0" collapsed="false">
      <c r="A479" s="99"/>
      <c r="B479" s="100"/>
      <c r="C479" s="100"/>
      <c r="D479" s="101"/>
      <c r="E479" s="102"/>
      <c r="F479" s="103"/>
      <c r="G479" s="104"/>
    </row>
    <row r="480" customFormat="false" ht="18.75" hidden="false" customHeight="false" outlineLevel="0" collapsed="false">
      <c r="A480" s="99"/>
      <c r="B480" s="100"/>
      <c r="C480" s="100"/>
      <c r="D480" s="101"/>
      <c r="E480" s="102"/>
      <c r="F480" s="103"/>
      <c r="G480" s="104"/>
    </row>
    <row r="481" customFormat="false" ht="18.75" hidden="false" customHeight="false" outlineLevel="0" collapsed="false">
      <c r="A481" s="99"/>
      <c r="B481" s="100"/>
      <c r="C481" s="100"/>
      <c r="D481" s="101"/>
      <c r="E481" s="102"/>
      <c r="F481" s="103"/>
      <c r="G481" s="104"/>
    </row>
    <row r="482" customFormat="false" ht="18.75" hidden="false" customHeight="false" outlineLevel="0" collapsed="false">
      <c r="A482" s="99"/>
      <c r="B482" s="100"/>
      <c r="C482" s="100"/>
      <c r="D482" s="101"/>
      <c r="E482" s="102"/>
      <c r="F482" s="103"/>
      <c r="G482" s="104"/>
    </row>
    <row r="483" customFormat="false" ht="18.75" hidden="false" customHeight="false" outlineLevel="0" collapsed="false">
      <c r="A483" s="99"/>
      <c r="B483" s="100"/>
      <c r="C483" s="100"/>
      <c r="D483" s="101"/>
      <c r="E483" s="102"/>
      <c r="F483" s="103"/>
      <c r="G483" s="104"/>
    </row>
    <row r="484" customFormat="false" ht="18.75" hidden="false" customHeight="false" outlineLevel="0" collapsed="false">
      <c r="A484" s="99"/>
      <c r="B484" s="100"/>
      <c r="C484" s="100"/>
      <c r="D484" s="101"/>
      <c r="E484" s="102"/>
      <c r="F484" s="103"/>
      <c r="G484" s="104"/>
    </row>
    <row r="485" customFormat="false" ht="18.75" hidden="false" customHeight="false" outlineLevel="0" collapsed="false">
      <c r="A485" s="99"/>
      <c r="B485" s="100"/>
      <c r="C485" s="100"/>
      <c r="D485" s="101"/>
      <c r="E485" s="102"/>
      <c r="F485" s="103"/>
      <c r="G485" s="104"/>
    </row>
    <row r="486" customFormat="false" ht="18.75" hidden="false" customHeight="false" outlineLevel="0" collapsed="false">
      <c r="A486" s="99"/>
      <c r="B486" s="100"/>
      <c r="C486" s="100"/>
      <c r="D486" s="101"/>
      <c r="E486" s="102"/>
      <c r="F486" s="103"/>
      <c r="G486" s="104"/>
    </row>
    <row r="487" customFormat="false" ht="18.75" hidden="false" customHeight="false" outlineLevel="0" collapsed="false">
      <c r="A487" s="99"/>
      <c r="B487" s="100"/>
      <c r="C487" s="100"/>
      <c r="D487" s="101"/>
      <c r="E487" s="102"/>
      <c r="F487" s="103"/>
      <c r="G487" s="104"/>
    </row>
    <row r="488" customFormat="false" ht="18.75" hidden="false" customHeight="false" outlineLevel="0" collapsed="false">
      <c r="A488" s="99"/>
      <c r="B488" s="100"/>
      <c r="C488" s="100"/>
      <c r="D488" s="101"/>
      <c r="E488" s="102"/>
      <c r="F488" s="103"/>
      <c r="G488" s="104"/>
    </row>
    <row r="489" customFormat="false" ht="18.75" hidden="false" customHeight="false" outlineLevel="0" collapsed="false">
      <c r="A489" s="99"/>
      <c r="B489" s="100"/>
      <c r="C489" s="100"/>
      <c r="D489" s="101"/>
      <c r="E489" s="102"/>
      <c r="F489" s="103"/>
      <c r="G489" s="104"/>
    </row>
    <row r="490" customFormat="false" ht="18.75" hidden="false" customHeight="false" outlineLevel="0" collapsed="false">
      <c r="A490" s="99"/>
      <c r="B490" s="100"/>
      <c r="C490" s="100"/>
      <c r="D490" s="101"/>
      <c r="E490" s="102"/>
      <c r="F490" s="103"/>
      <c r="G490" s="104"/>
    </row>
    <row r="491" customFormat="false" ht="18.75" hidden="false" customHeight="false" outlineLevel="0" collapsed="false">
      <c r="A491" s="99"/>
      <c r="B491" s="100"/>
      <c r="C491" s="100"/>
      <c r="D491" s="101"/>
      <c r="E491" s="102"/>
      <c r="F491" s="103"/>
      <c r="G491" s="104"/>
    </row>
    <row r="492" customFormat="false" ht="18.75" hidden="false" customHeight="false" outlineLevel="0" collapsed="false">
      <c r="A492" s="99"/>
      <c r="B492" s="100"/>
      <c r="C492" s="100"/>
      <c r="D492" s="101"/>
      <c r="E492" s="102"/>
      <c r="F492" s="103"/>
      <c r="G492" s="104"/>
    </row>
    <row r="493" customFormat="false" ht="18.75" hidden="false" customHeight="false" outlineLevel="0" collapsed="false">
      <c r="A493" s="99"/>
      <c r="B493" s="100"/>
      <c r="C493" s="100"/>
      <c r="D493" s="101"/>
      <c r="E493" s="102"/>
      <c r="F493" s="103"/>
      <c r="G493" s="104"/>
    </row>
    <row r="494" customFormat="false" ht="18.75" hidden="false" customHeight="false" outlineLevel="0" collapsed="false">
      <c r="A494" s="99"/>
      <c r="B494" s="100"/>
      <c r="C494" s="100"/>
      <c r="D494" s="101"/>
      <c r="E494" s="102"/>
      <c r="F494" s="103"/>
      <c r="G494" s="104"/>
    </row>
    <row r="495" customFormat="false" ht="18.75" hidden="false" customHeight="false" outlineLevel="0" collapsed="false">
      <c r="A495" s="99"/>
      <c r="B495" s="100"/>
      <c r="C495" s="100"/>
      <c r="D495" s="101"/>
      <c r="E495" s="102"/>
      <c r="F495" s="103"/>
      <c r="G495" s="104"/>
    </row>
    <row r="496" customFormat="false" ht="18.75" hidden="false" customHeight="false" outlineLevel="0" collapsed="false">
      <c r="A496" s="99"/>
      <c r="B496" s="100"/>
      <c r="C496" s="100"/>
      <c r="D496" s="101"/>
      <c r="E496" s="102"/>
      <c r="F496" s="103"/>
      <c r="G496" s="104"/>
    </row>
    <row r="497" customFormat="false" ht="18.75" hidden="false" customHeight="false" outlineLevel="0" collapsed="false">
      <c r="A497" s="99"/>
      <c r="B497" s="100"/>
      <c r="C497" s="100"/>
      <c r="D497" s="101"/>
      <c r="E497" s="102"/>
      <c r="F497" s="103"/>
      <c r="G497" s="104"/>
    </row>
    <row r="498" customFormat="false" ht="18.75" hidden="false" customHeight="false" outlineLevel="0" collapsed="false">
      <c r="A498" s="99"/>
      <c r="B498" s="100"/>
      <c r="C498" s="100"/>
      <c r="D498" s="101"/>
      <c r="E498" s="102"/>
      <c r="F498" s="103"/>
      <c r="G498" s="104"/>
    </row>
    <row r="499" customFormat="false" ht="18.75" hidden="false" customHeight="false" outlineLevel="0" collapsed="false">
      <c r="A499" s="99"/>
      <c r="B499" s="100"/>
      <c r="C499" s="100"/>
      <c r="D499" s="101"/>
      <c r="E499" s="102"/>
      <c r="F499" s="103"/>
      <c r="G499" s="104"/>
    </row>
    <row r="500" customFormat="false" ht="18.75" hidden="false" customHeight="false" outlineLevel="0" collapsed="false">
      <c r="A500" s="99"/>
      <c r="B500" s="100"/>
      <c r="C500" s="100"/>
      <c r="D500" s="101"/>
      <c r="E500" s="102"/>
      <c r="F500" s="103"/>
      <c r="G500" s="104"/>
    </row>
    <row r="501" customFormat="false" ht="18.75" hidden="false" customHeight="false" outlineLevel="0" collapsed="false">
      <c r="A501" s="99"/>
      <c r="B501" s="100"/>
      <c r="C501" s="100"/>
      <c r="D501" s="101"/>
      <c r="E501" s="102"/>
      <c r="F501" s="103"/>
      <c r="G501" s="104"/>
    </row>
    <row r="502" customFormat="false" ht="18.75" hidden="false" customHeight="false" outlineLevel="0" collapsed="false">
      <c r="A502" s="99"/>
      <c r="B502" s="100"/>
      <c r="C502" s="100"/>
      <c r="D502" s="101"/>
      <c r="E502" s="102"/>
      <c r="F502" s="103"/>
      <c r="G502" s="104"/>
    </row>
    <row r="503" customFormat="false" ht="18.75" hidden="false" customHeight="false" outlineLevel="0" collapsed="false">
      <c r="A503" s="99"/>
      <c r="B503" s="100"/>
      <c r="C503" s="100"/>
      <c r="D503" s="101"/>
      <c r="E503" s="102"/>
      <c r="F503" s="103"/>
      <c r="G503" s="104"/>
    </row>
    <row r="504" customFormat="false" ht="18.75" hidden="false" customHeight="false" outlineLevel="0" collapsed="false">
      <c r="A504" s="99"/>
      <c r="B504" s="100"/>
      <c r="C504" s="100"/>
      <c r="D504" s="101"/>
      <c r="E504" s="102"/>
      <c r="F504" s="103"/>
      <c r="G504" s="104"/>
    </row>
    <row r="505" customFormat="false" ht="18.75" hidden="false" customHeight="false" outlineLevel="0" collapsed="false">
      <c r="A505" s="99"/>
      <c r="B505" s="100"/>
      <c r="C505" s="100"/>
      <c r="D505" s="101"/>
      <c r="E505" s="102"/>
      <c r="F505" s="103"/>
      <c r="G505" s="104"/>
    </row>
    <row r="506" customFormat="false" ht="18.75" hidden="false" customHeight="false" outlineLevel="0" collapsed="false">
      <c r="A506" s="99"/>
      <c r="B506" s="100"/>
      <c r="C506" s="100"/>
      <c r="D506" s="101"/>
      <c r="E506" s="102"/>
      <c r="F506" s="103"/>
      <c r="G506" s="104"/>
    </row>
    <row r="507" customFormat="false" ht="18.75" hidden="false" customHeight="false" outlineLevel="0" collapsed="false">
      <c r="A507" s="99"/>
      <c r="B507" s="100"/>
      <c r="C507" s="100"/>
      <c r="D507" s="101"/>
      <c r="E507" s="102"/>
      <c r="F507" s="103"/>
      <c r="G507" s="104"/>
    </row>
    <row r="508" customFormat="false" ht="18.75" hidden="false" customHeight="false" outlineLevel="0" collapsed="false">
      <c r="A508" s="99"/>
      <c r="B508" s="100"/>
      <c r="C508" s="100"/>
      <c r="D508" s="101"/>
      <c r="E508" s="102"/>
      <c r="F508" s="103"/>
      <c r="G508" s="104"/>
    </row>
    <row r="509" customFormat="false" ht="18.75" hidden="false" customHeight="false" outlineLevel="0" collapsed="false">
      <c r="A509" s="99"/>
      <c r="B509" s="100"/>
      <c r="C509" s="100"/>
      <c r="D509" s="101"/>
      <c r="E509" s="102"/>
      <c r="F509" s="103"/>
      <c r="G509" s="104"/>
    </row>
    <row r="510" customFormat="false" ht="18.75" hidden="false" customHeight="false" outlineLevel="0" collapsed="false">
      <c r="A510" s="99"/>
      <c r="B510" s="100"/>
      <c r="C510" s="100"/>
      <c r="D510" s="101"/>
      <c r="E510" s="102"/>
      <c r="F510" s="103"/>
      <c r="G510" s="104"/>
    </row>
    <row r="511" customFormat="false" ht="18.75" hidden="false" customHeight="false" outlineLevel="0" collapsed="false">
      <c r="A511" s="99"/>
      <c r="B511" s="100"/>
      <c r="C511" s="100"/>
      <c r="D511" s="101"/>
      <c r="E511" s="102"/>
      <c r="F511" s="103"/>
      <c r="G511" s="104"/>
    </row>
    <row r="512" customFormat="false" ht="18.75" hidden="false" customHeight="false" outlineLevel="0" collapsed="false">
      <c r="A512" s="99"/>
      <c r="B512" s="100"/>
      <c r="C512" s="100"/>
      <c r="D512" s="101"/>
      <c r="E512" s="102"/>
      <c r="F512" s="103"/>
      <c r="G512" s="104"/>
    </row>
    <row r="513" customFormat="false" ht="18.75" hidden="false" customHeight="false" outlineLevel="0" collapsed="false">
      <c r="A513" s="99"/>
      <c r="B513" s="100"/>
      <c r="C513" s="100"/>
      <c r="D513" s="101"/>
      <c r="E513" s="102"/>
      <c r="F513" s="103"/>
      <c r="G513" s="104"/>
    </row>
    <row r="514" customFormat="false" ht="18.75" hidden="false" customHeight="false" outlineLevel="0" collapsed="false">
      <c r="A514" s="99"/>
      <c r="B514" s="100"/>
      <c r="C514" s="100"/>
      <c r="D514" s="101"/>
      <c r="E514" s="102"/>
      <c r="F514" s="103"/>
      <c r="G514" s="104"/>
    </row>
    <row r="515" customFormat="false" ht="18.75" hidden="false" customHeight="false" outlineLevel="0" collapsed="false">
      <c r="A515" s="99"/>
      <c r="B515" s="100"/>
      <c r="C515" s="100"/>
      <c r="D515" s="101"/>
      <c r="E515" s="102"/>
      <c r="F515" s="103"/>
      <c r="G515" s="104"/>
    </row>
    <row r="516" customFormat="false" ht="18.75" hidden="false" customHeight="false" outlineLevel="0" collapsed="false">
      <c r="A516" s="99"/>
      <c r="B516" s="100"/>
      <c r="C516" s="100"/>
      <c r="D516" s="101"/>
      <c r="E516" s="102"/>
      <c r="F516" s="103"/>
      <c r="G516" s="104"/>
    </row>
    <row r="517" customFormat="false" ht="18.75" hidden="false" customHeight="false" outlineLevel="0" collapsed="false">
      <c r="A517" s="99"/>
      <c r="B517" s="100"/>
      <c r="C517" s="100"/>
      <c r="D517" s="101"/>
      <c r="E517" s="102"/>
      <c r="F517" s="103"/>
      <c r="G517" s="104"/>
    </row>
    <row r="518" customFormat="false" ht="18.75" hidden="false" customHeight="false" outlineLevel="0" collapsed="false">
      <c r="A518" s="99"/>
      <c r="B518" s="100"/>
      <c r="C518" s="100"/>
      <c r="D518" s="101"/>
      <c r="E518" s="102"/>
      <c r="F518" s="103"/>
      <c r="G518" s="104"/>
    </row>
    <row r="519" customFormat="false" ht="18.75" hidden="false" customHeight="false" outlineLevel="0" collapsed="false">
      <c r="A519" s="99"/>
      <c r="B519" s="100"/>
      <c r="C519" s="100"/>
      <c r="D519" s="101"/>
      <c r="E519" s="102"/>
      <c r="F519" s="103"/>
      <c r="G519" s="104"/>
    </row>
    <row r="520" customFormat="false" ht="18.75" hidden="false" customHeight="false" outlineLevel="0" collapsed="false">
      <c r="A520" s="99"/>
      <c r="B520" s="100"/>
      <c r="C520" s="100"/>
      <c r="D520" s="101"/>
      <c r="E520" s="102"/>
      <c r="F520" s="103"/>
      <c r="G520" s="104"/>
    </row>
    <row r="521" customFormat="false" ht="18.75" hidden="false" customHeight="false" outlineLevel="0" collapsed="false">
      <c r="A521" s="99"/>
      <c r="B521" s="100"/>
      <c r="C521" s="100"/>
      <c r="D521" s="101"/>
      <c r="E521" s="102"/>
      <c r="F521" s="103"/>
      <c r="G521" s="104"/>
    </row>
    <row r="522" customFormat="false" ht="18.75" hidden="false" customHeight="false" outlineLevel="0" collapsed="false">
      <c r="A522" s="99"/>
      <c r="B522" s="100"/>
      <c r="C522" s="100"/>
      <c r="D522" s="101"/>
      <c r="E522" s="102"/>
      <c r="F522" s="103"/>
      <c r="G522" s="104"/>
    </row>
    <row r="523" customFormat="false" ht="18.75" hidden="false" customHeight="false" outlineLevel="0" collapsed="false">
      <c r="A523" s="99"/>
      <c r="B523" s="100"/>
      <c r="C523" s="100"/>
      <c r="D523" s="101"/>
      <c r="E523" s="102"/>
      <c r="F523" s="103"/>
      <c r="G523" s="104"/>
    </row>
    <row r="524" customFormat="false" ht="18.75" hidden="false" customHeight="false" outlineLevel="0" collapsed="false">
      <c r="A524" s="99"/>
      <c r="B524" s="100"/>
      <c r="C524" s="100"/>
      <c r="D524" s="101"/>
      <c r="E524" s="102"/>
      <c r="F524" s="103"/>
      <c r="G524" s="104"/>
    </row>
    <row r="525" customFormat="false" ht="18.75" hidden="false" customHeight="false" outlineLevel="0" collapsed="false">
      <c r="A525" s="99"/>
      <c r="B525" s="100"/>
      <c r="C525" s="100"/>
      <c r="D525" s="101"/>
      <c r="E525" s="102"/>
      <c r="F525" s="103"/>
      <c r="G525" s="104"/>
    </row>
    <row r="526" customFormat="false" ht="18.75" hidden="false" customHeight="false" outlineLevel="0" collapsed="false">
      <c r="A526" s="99"/>
      <c r="B526" s="100"/>
      <c r="C526" s="100"/>
      <c r="D526" s="101"/>
      <c r="E526" s="102"/>
      <c r="F526" s="103"/>
      <c r="G526" s="104"/>
    </row>
    <row r="527" customFormat="false" ht="18.75" hidden="false" customHeight="false" outlineLevel="0" collapsed="false">
      <c r="A527" s="99"/>
      <c r="B527" s="100"/>
      <c r="C527" s="100"/>
      <c r="D527" s="101"/>
      <c r="E527" s="102"/>
      <c r="F527" s="103"/>
      <c r="G527" s="104"/>
    </row>
    <row r="528" customFormat="false" ht="18.75" hidden="false" customHeight="false" outlineLevel="0" collapsed="false">
      <c r="A528" s="99"/>
      <c r="B528" s="100"/>
      <c r="C528" s="100"/>
      <c r="D528" s="101"/>
      <c r="E528" s="102"/>
      <c r="F528" s="103"/>
      <c r="G528" s="104"/>
    </row>
    <row r="529" customFormat="false" ht="18.75" hidden="false" customHeight="false" outlineLevel="0" collapsed="false">
      <c r="A529" s="99"/>
      <c r="B529" s="100"/>
      <c r="C529" s="100"/>
      <c r="D529" s="101"/>
      <c r="E529" s="102"/>
      <c r="F529" s="103"/>
      <c r="G529" s="104"/>
    </row>
    <row r="530" customFormat="false" ht="18.75" hidden="false" customHeight="false" outlineLevel="0" collapsed="false">
      <c r="A530" s="99"/>
      <c r="B530" s="100"/>
      <c r="C530" s="100"/>
      <c r="D530" s="101"/>
      <c r="E530" s="102"/>
      <c r="F530" s="103"/>
      <c r="G530" s="104"/>
    </row>
    <row r="531" customFormat="false" ht="18.75" hidden="false" customHeight="false" outlineLevel="0" collapsed="false">
      <c r="A531" s="99"/>
      <c r="B531" s="100"/>
      <c r="C531" s="100"/>
      <c r="D531" s="101"/>
      <c r="E531" s="102"/>
      <c r="F531" s="103"/>
      <c r="G531" s="104"/>
    </row>
    <row r="532" customFormat="false" ht="18.75" hidden="false" customHeight="false" outlineLevel="0" collapsed="false">
      <c r="A532" s="99"/>
      <c r="B532" s="100"/>
      <c r="C532" s="100"/>
      <c r="D532" s="101"/>
      <c r="E532" s="102"/>
      <c r="F532" s="103"/>
      <c r="G532" s="104"/>
    </row>
    <row r="533" customFormat="false" ht="18.75" hidden="false" customHeight="false" outlineLevel="0" collapsed="false">
      <c r="A533" s="99"/>
      <c r="B533" s="100"/>
      <c r="C533" s="100"/>
      <c r="D533" s="101"/>
      <c r="E533" s="102"/>
      <c r="F533" s="103"/>
      <c r="G533" s="104"/>
    </row>
    <row r="534" customFormat="false" ht="18.75" hidden="false" customHeight="false" outlineLevel="0" collapsed="false">
      <c r="A534" s="99"/>
      <c r="B534" s="100"/>
      <c r="C534" s="100"/>
      <c r="D534" s="101"/>
      <c r="E534" s="102"/>
      <c r="F534" s="103"/>
      <c r="G534" s="104"/>
    </row>
    <row r="535" customFormat="false" ht="18.75" hidden="false" customHeight="false" outlineLevel="0" collapsed="false">
      <c r="A535" s="99"/>
      <c r="B535" s="100"/>
      <c r="C535" s="100"/>
      <c r="D535" s="101"/>
      <c r="E535" s="102"/>
      <c r="F535" s="103"/>
      <c r="G535" s="104"/>
    </row>
    <row r="536" customFormat="false" ht="18.75" hidden="false" customHeight="false" outlineLevel="0" collapsed="false">
      <c r="A536" s="99"/>
      <c r="B536" s="100"/>
      <c r="C536" s="100"/>
      <c r="D536" s="101"/>
      <c r="E536" s="102"/>
      <c r="F536" s="103"/>
      <c r="G536" s="104"/>
    </row>
    <row r="537" customFormat="false" ht="18.75" hidden="false" customHeight="false" outlineLevel="0" collapsed="false">
      <c r="A537" s="99"/>
      <c r="B537" s="100"/>
      <c r="C537" s="100"/>
      <c r="D537" s="101"/>
      <c r="E537" s="102"/>
      <c r="F537" s="103"/>
      <c r="G537" s="104"/>
    </row>
    <row r="538" customFormat="false" ht="18.75" hidden="false" customHeight="false" outlineLevel="0" collapsed="false">
      <c r="A538" s="99"/>
      <c r="B538" s="100"/>
      <c r="C538" s="100"/>
      <c r="D538" s="101"/>
      <c r="E538" s="102"/>
      <c r="F538" s="103"/>
      <c r="G538" s="104"/>
    </row>
    <row r="539" customFormat="false" ht="18.75" hidden="false" customHeight="false" outlineLevel="0" collapsed="false">
      <c r="A539" s="99"/>
      <c r="B539" s="100"/>
      <c r="C539" s="100"/>
      <c r="D539" s="101"/>
      <c r="E539" s="102"/>
      <c r="F539" s="103"/>
      <c r="G539" s="104"/>
    </row>
    <row r="540" customFormat="false" ht="18.75" hidden="false" customHeight="false" outlineLevel="0" collapsed="false">
      <c r="A540" s="99"/>
      <c r="B540" s="100"/>
      <c r="C540" s="100"/>
      <c r="D540" s="101"/>
      <c r="E540" s="102"/>
      <c r="F540" s="103"/>
      <c r="G540" s="104"/>
    </row>
    <row r="541" customFormat="false" ht="18.75" hidden="false" customHeight="false" outlineLevel="0" collapsed="false">
      <c r="A541" s="99"/>
      <c r="B541" s="100"/>
      <c r="C541" s="100"/>
      <c r="D541" s="101"/>
      <c r="E541" s="102"/>
      <c r="F541" s="103"/>
      <c r="G541" s="104"/>
    </row>
    <row r="542" customFormat="false" ht="18.75" hidden="false" customHeight="false" outlineLevel="0" collapsed="false">
      <c r="A542" s="99"/>
      <c r="B542" s="100"/>
      <c r="C542" s="100"/>
      <c r="D542" s="101"/>
      <c r="E542" s="102"/>
      <c r="F542" s="103"/>
      <c r="G542" s="104"/>
    </row>
    <row r="543" customFormat="false" ht="18.75" hidden="false" customHeight="false" outlineLevel="0" collapsed="false">
      <c r="A543" s="99"/>
      <c r="B543" s="100"/>
      <c r="C543" s="100"/>
      <c r="D543" s="101"/>
      <c r="E543" s="102"/>
      <c r="F543" s="103"/>
      <c r="G543" s="104"/>
    </row>
    <row r="544" customFormat="false" ht="18.75" hidden="false" customHeight="false" outlineLevel="0" collapsed="false">
      <c r="A544" s="99"/>
      <c r="B544" s="100"/>
      <c r="C544" s="100"/>
      <c r="D544" s="101"/>
      <c r="E544" s="102"/>
      <c r="F544" s="103"/>
      <c r="G544" s="104"/>
    </row>
    <row r="545" customFormat="false" ht="18.75" hidden="false" customHeight="false" outlineLevel="0" collapsed="false">
      <c r="A545" s="99"/>
      <c r="B545" s="100"/>
      <c r="C545" s="100"/>
      <c r="D545" s="101"/>
      <c r="E545" s="102"/>
      <c r="F545" s="103"/>
      <c r="G545" s="104"/>
    </row>
    <row r="546" customFormat="false" ht="18.75" hidden="false" customHeight="false" outlineLevel="0" collapsed="false">
      <c r="A546" s="99"/>
      <c r="B546" s="100"/>
      <c r="C546" s="100"/>
      <c r="D546" s="101"/>
      <c r="E546" s="102"/>
      <c r="F546" s="103"/>
      <c r="G546" s="104"/>
    </row>
    <row r="547" customFormat="false" ht="18.75" hidden="false" customHeight="false" outlineLevel="0" collapsed="false">
      <c r="A547" s="99"/>
      <c r="B547" s="100"/>
      <c r="C547" s="100"/>
      <c r="D547" s="101"/>
      <c r="E547" s="102"/>
      <c r="F547" s="103"/>
      <c r="G547" s="104"/>
    </row>
    <row r="548" customFormat="false" ht="18.75" hidden="false" customHeight="false" outlineLevel="0" collapsed="false">
      <c r="A548" s="99"/>
      <c r="B548" s="100"/>
      <c r="C548" s="100"/>
      <c r="D548" s="101"/>
      <c r="E548" s="102"/>
      <c r="F548" s="103"/>
      <c r="G548" s="104"/>
    </row>
    <row r="549" customFormat="false" ht="18.75" hidden="false" customHeight="false" outlineLevel="0" collapsed="false">
      <c r="A549" s="99"/>
      <c r="B549" s="100"/>
      <c r="C549" s="100"/>
      <c r="D549" s="101"/>
      <c r="E549" s="102"/>
      <c r="F549" s="103"/>
      <c r="G549" s="104"/>
    </row>
    <row r="550" customFormat="false" ht="18.75" hidden="false" customHeight="false" outlineLevel="0" collapsed="false">
      <c r="A550" s="99"/>
      <c r="B550" s="100"/>
      <c r="C550" s="100"/>
      <c r="D550" s="101"/>
      <c r="E550" s="102"/>
      <c r="F550" s="103"/>
      <c r="G550" s="104"/>
    </row>
    <row r="551" customFormat="false" ht="18.75" hidden="false" customHeight="false" outlineLevel="0" collapsed="false">
      <c r="A551" s="99"/>
      <c r="B551" s="100"/>
      <c r="C551" s="100"/>
      <c r="D551" s="101"/>
      <c r="E551" s="102"/>
      <c r="F551" s="103"/>
      <c r="G551" s="104"/>
    </row>
    <row r="552" customFormat="false" ht="18.75" hidden="false" customHeight="false" outlineLevel="0" collapsed="false">
      <c r="A552" s="99"/>
      <c r="B552" s="100"/>
      <c r="C552" s="100"/>
      <c r="D552" s="101"/>
      <c r="E552" s="102"/>
      <c r="F552" s="103"/>
      <c r="G552" s="104"/>
    </row>
    <row r="553" customFormat="false" ht="18.75" hidden="false" customHeight="false" outlineLevel="0" collapsed="false">
      <c r="A553" s="99"/>
      <c r="B553" s="100"/>
      <c r="C553" s="100"/>
      <c r="D553" s="101"/>
      <c r="E553" s="102"/>
      <c r="F553" s="103"/>
      <c r="G553" s="104"/>
    </row>
    <row r="554" customFormat="false" ht="18.75" hidden="false" customHeight="false" outlineLevel="0" collapsed="false">
      <c r="A554" s="99"/>
      <c r="B554" s="100"/>
      <c r="C554" s="100"/>
      <c r="D554" s="101"/>
      <c r="E554" s="102"/>
      <c r="F554" s="103"/>
      <c r="G554" s="104"/>
    </row>
    <row r="555" customFormat="false" ht="18.75" hidden="false" customHeight="false" outlineLevel="0" collapsed="false">
      <c r="A555" s="99"/>
      <c r="B555" s="100"/>
      <c r="C555" s="100"/>
      <c r="D555" s="101"/>
      <c r="E555" s="102"/>
      <c r="F555" s="103"/>
      <c r="G555" s="104"/>
    </row>
    <row r="556" customFormat="false" ht="18.75" hidden="false" customHeight="false" outlineLevel="0" collapsed="false">
      <c r="A556" s="99"/>
      <c r="B556" s="100"/>
      <c r="C556" s="100"/>
      <c r="D556" s="101"/>
      <c r="E556" s="102"/>
      <c r="F556" s="103"/>
      <c r="G556" s="104"/>
    </row>
    <row r="557" customFormat="false" ht="18.75" hidden="false" customHeight="false" outlineLevel="0" collapsed="false">
      <c r="A557" s="99"/>
      <c r="B557" s="100"/>
      <c r="C557" s="100"/>
      <c r="D557" s="101"/>
      <c r="E557" s="102"/>
      <c r="F557" s="103"/>
      <c r="G557" s="104"/>
    </row>
    <row r="558" customFormat="false" ht="18.75" hidden="false" customHeight="false" outlineLevel="0" collapsed="false">
      <c r="A558" s="99"/>
      <c r="B558" s="100"/>
      <c r="C558" s="100"/>
      <c r="D558" s="101"/>
      <c r="E558" s="102"/>
      <c r="F558" s="103"/>
      <c r="G558" s="104"/>
    </row>
    <row r="559" customFormat="false" ht="18.75" hidden="false" customHeight="false" outlineLevel="0" collapsed="false">
      <c r="A559" s="99"/>
      <c r="B559" s="100"/>
      <c r="C559" s="100"/>
      <c r="D559" s="101"/>
      <c r="E559" s="102"/>
      <c r="F559" s="103"/>
      <c r="G559" s="104"/>
    </row>
    <row r="560" customFormat="false" ht="18.75" hidden="false" customHeight="false" outlineLevel="0" collapsed="false">
      <c r="A560" s="99"/>
      <c r="B560" s="100"/>
      <c r="C560" s="100"/>
      <c r="D560" s="101"/>
      <c r="E560" s="102"/>
      <c r="F560" s="103"/>
      <c r="G560" s="104"/>
    </row>
    <row r="561" customFormat="false" ht="18.75" hidden="false" customHeight="false" outlineLevel="0" collapsed="false">
      <c r="A561" s="99"/>
      <c r="B561" s="100"/>
      <c r="C561" s="100"/>
      <c r="D561" s="101"/>
      <c r="E561" s="102"/>
      <c r="F561" s="103"/>
      <c r="G561" s="104"/>
    </row>
    <row r="562" customFormat="false" ht="18.75" hidden="false" customHeight="false" outlineLevel="0" collapsed="false">
      <c r="A562" s="99"/>
      <c r="B562" s="100"/>
      <c r="C562" s="100"/>
      <c r="D562" s="101"/>
      <c r="E562" s="102"/>
      <c r="F562" s="103"/>
      <c r="G562" s="104"/>
    </row>
    <row r="563" customFormat="false" ht="18.75" hidden="false" customHeight="false" outlineLevel="0" collapsed="false">
      <c r="A563" s="99"/>
      <c r="B563" s="100"/>
      <c r="C563" s="100"/>
      <c r="D563" s="101"/>
      <c r="E563" s="102"/>
      <c r="F563" s="103"/>
      <c r="G563" s="104"/>
    </row>
    <row r="564" customFormat="false" ht="18.75" hidden="false" customHeight="false" outlineLevel="0" collapsed="false">
      <c r="A564" s="99"/>
      <c r="B564" s="100"/>
      <c r="C564" s="100"/>
      <c r="D564" s="101"/>
      <c r="E564" s="102"/>
      <c r="F564" s="103"/>
      <c r="G564" s="104"/>
    </row>
    <row r="565" customFormat="false" ht="18.75" hidden="false" customHeight="false" outlineLevel="0" collapsed="false">
      <c r="A565" s="99"/>
      <c r="B565" s="100"/>
      <c r="C565" s="100"/>
      <c r="D565" s="101"/>
      <c r="E565" s="102"/>
      <c r="F565" s="103"/>
      <c r="G565" s="104"/>
    </row>
    <row r="566" customFormat="false" ht="18.75" hidden="false" customHeight="false" outlineLevel="0" collapsed="false">
      <c r="A566" s="99"/>
      <c r="B566" s="100"/>
      <c r="C566" s="100"/>
      <c r="D566" s="101"/>
      <c r="E566" s="102"/>
      <c r="F566" s="103"/>
      <c r="G566" s="104"/>
    </row>
    <row r="567" customFormat="false" ht="18.75" hidden="false" customHeight="false" outlineLevel="0" collapsed="false">
      <c r="A567" s="99"/>
      <c r="B567" s="100"/>
      <c r="C567" s="100"/>
      <c r="D567" s="101"/>
      <c r="E567" s="102"/>
      <c r="F567" s="103"/>
      <c r="G567" s="104"/>
    </row>
    <row r="568" customFormat="false" ht="18.75" hidden="false" customHeight="false" outlineLevel="0" collapsed="false">
      <c r="A568" s="99"/>
      <c r="B568" s="100"/>
      <c r="C568" s="100"/>
      <c r="D568" s="101"/>
      <c r="E568" s="102"/>
      <c r="F568" s="103"/>
      <c r="G568" s="104"/>
    </row>
    <row r="569" customFormat="false" ht="18.75" hidden="false" customHeight="false" outlineLevel="0" collapsed="false">
      <c r="A569" s="99"/>
      <c r="B569" s="100"/>
      <c r="C569" s="100"/>
      <c r="D569" s="101"/>
      <c r="E569" s="102"/>
      <c r="F569" s="103"/>
      <c r="G569" s="104"/>
    </row>
    <row r="570" customFormat="false" ht="18.75" hidden="false" customHeight="false" outlineLevel="0" collapsed="false">
      <c r="A570" s="99"/>
      <c r="B570" s="100"/>
      <c r="C570" s="100"/>
      <c r="D570" s="101"/>
      <c r="E570" s="102"/>
      <c r="F570" s="103"/>
      <c r="G570" s="104"/>
    </row>
    <row r="571" customFormat="false" ht="18.75" hidden="false" customHeight="false" outlineLevel="0" collapsed="false">
      <c r="A571" s="99"/>
      <c r="B571" s="100"/>
      <c r="C571" s="100"/>
      <c r="D571" s="101"/>
      <c r="E571" s="102"/>
      <c r="F571" s="103"/>
      <c r="G571" s="104"/>
    </row>
    <row r="572" customFormat="false" ht="18.75" hidden="false" customHeight="false" outlineLevel="0" collapsed="false">
      <c r="A572" s="99"/>
      <c r="B572" s="100"/>
      <c r="C572" s="100"/>
      <c r="D572" s="101"/>
      <c r="E572" s="102"/>
      <c r="F572" s="103"/>
      <c r="G572" s="104"/>
    </row>
    <row r="573" customFormat="false" ht="18.75" hidden="false" customHeight="false" outlineLevel="0" collapsed="false">
      <c r="A573" s="99"/>
      <c r="B573" s="100"/>
      <c r="C573" s="100"/>
      <c r="D573" s="101"/>
      <c r="E573" s="102"/>
      <c r="F573" s="103"/>
      <c r="G573" s="104"/>
    </row>
    <row r="574" customFormat="false" ht="18.75" hidden="false" customHeight="false" outlineLevel="0" collapsed="false">
      <c r="A574" s="99"/>
      <c r="B574" s="100"/>
      <c r="C574" s="100"/>
      <c r="D574" s="101"/>
      <c r="E574" s="102"/>
      <c r="F574" s="103"/>
      <c r="G574" s="104"/>
    </row>
    <row r="575" customFormat="false" ht="18.75" hidden="false" customHeight="false" outlineLevel="0" collapsed="false">
      <c r="A575" s="99"/>
      <c r="B575" s="100"/>
      <c r="C575" s="100"/>
      <c r="D575" s="101"/>
      <c r="E575" s="102"/>
      <c r="F575" s="103"/>
      <c r="G575" s="104"/>
    </row>
    <row r="576" customFormat="false" ht="18.75" hidden="false" customHeight="false" outlineLevel="0" collapsed="false">
      <c r="A576" s="99"/>
      <c r="B576" s="100"/>
      <c r="C576" s="100"/>
      <c r="D576" s="101"/>
      <c r="E576" s="102"/>
      <c r="F576" s="103"/>
      <c r="G576" s="104"/>
    </row>
    <row r="577" customFormat="false" ht="18.75" hidden="false" customHeight="false" outlineLevel="0" collapsed="false">
      <c r="A577" s="99"/>
      <c r="B577" s="100"/>
      <c r="C577" s="100"/>
      <c r="D577" s="101"/>
      <c r="E577" s="102"/>
      <c r="F577" s="103"/>
      <c r="G577" s="104"/>
    </row>
    <row r="578" customFormat="false" ht="18.75" hidden="false" customHeight="false" outlineLevel="0" collapsed="false">
      <c r="A578" s="99"/>
      <c r="B578" s="100"/>
      <c r="C578" s="100"/>
      <c r="D578" s="101"/>
      <c r="E578" s="102"/>
      <c r="F578" s="103"/>
      <c r="G578" s="104"/>
    </row>
    <row r="579" customFormat="false" ht="18.75" hidden="false" customHeight="false" outlineLevel="0" collapsed="false">
      <c r="A579" s="99"/>
      <c r="B579" s="100"/>
      <c r="C579" s="100"/>
      <c r="D579" s="101"/>
      <c r="E579" s="102"/>
      <c r="F579" s="103"/>
      <c r="G579" s="104"/>
    </row>
    <row r="580" customFormat="false" ht="18.75" hidden="false" customHeight="false" outlineLevel="0" collapsed="false">
      <c r="A580" s="99"/>
      <c r="B580" s="100"/>
      <c r="C580" s="100"/>
      <c r="D580" s="101"/>
      <c r="E580" s="102"/>
      <c r="F580" s="103"/>
      <c r="G580" s="104"/>
    </row>
    <row r="581" customFormat="false" ht="18.75" hidden="false" customHeight="false" outlineLevel="0" collapsed="false">
      <c r="A581" s="99"/>
      <c r="B581" s="100"/>
      <c r="C581" s="100"/>
      <c r="D581" s="101"/>
      <c r="E581" s="102"/>
      <c r="F581" s="103"/>
      <c r="G581" s="104"/>
    </row>
    <row r="582" customFormat="false" ht="18.75" hidden="false" customHeight="false" outlineLevel="0" collapsed="false">
      <c r="A582" s="99"/>
      <c r="B582" s="100"/>
      <c r="C582" s="100"/>
      <c r="D582" s="101"/>
      <c r="E582" s="102"/>
      <c r="F582" s="103"/>
      <c r="G582" s="104"/>
    </row>
    <row r="583" customFormat="false" ht="18.75" hidden="false" customHeight="false" outlineLevel="0" collapsed="false">
      <c r="A583" s="99"/>
      <c r="B583" s="100"/>
      <c r="C583" s="100"/>
      <c r="D583" s="101"/>
      <c r="E583" s="102"/>
      <c r="F583" s="103"/>
      <c r="G583" s="104"/>
    </row>
    <row r="584" customFormat="false" ht="18.75" hidden="false" customHeight="false" outlineLevel="0" collapsed="false">
      <c r="A584" s="99"/>
      <c r="B584" s="100"/>
      <c r="C584" s="100"/>
      <c r="D584" s="101"/>
      <c r="E584" s="102"/>
      <c r="F584" s="103"/>
      <c r="G584" s="104"/>
    </row>
    <row r="585" customFormat="false" ht="18.75" hidden="false" customHeight="false" outlineLevel="0" collapsed="false">
      <c r="A585" s="99"/>
      <c r="B585" s="100"/>
      <c r="C585" s="100"/>
      <c r="D585" s="101"/>
      <c r="E585" s="102"/>
      <c r="F585" s="103"/>
      <c r="G585" s="104"/>
    </row>
    <row r="586" customFormat="false" ht="18.75" hidden="false" customHeight="false" outlineLevel="0" collapsed="false">
      <c r="A586" s="99"/>
      <c r="B586" s="100"/>
      <c r="C586" s="100"/>
      <c r="D586" s="101"/>
      <c r="E586" s="102"/>
      <c r="F586" s="103"/>
      <c r="G586" s="104"/>
    </row>
    <row r="587" customFormat="false" ht="18.75" hidden="false" customHeight="false" outlineLevel="0" collapsed="false">
      <c r="A587" s="99"/>
      <c r="B587" s="100"/>
      <c r="C587" s="100"/>
      <c r="D587" s="101"/>
      <c r="E587" s="102"/>
      <c r="F587" s="103"/>
      <c r="G587" s="104"/>
    </row>
    <row r="588" customFormat="false" ht="18.75" hidden="false" customHeight="false" outlineLevel="0" collapsed="false">
      <c r="A588" s="99"/>
      <c r="B588" s="100"/>
      <c r="C588" s="100"/>
      <c r="D588" s="101"/>
      <c r="E588" s="102"/>
      <c r="F588" s="103"/>
      <c r="G588" s="104"/>
    </row>
    <row r="589" customFormat="false" ht="18.75" hidden="false" customHeight="false" outlineLevel="0" collapsed="false">
      <c r="A589" s="99"/>
      <c r="B589" s="100"/>
      <c r="C589" s="100"/>
      <c r="D589" s="101"/>
      <c r="E589" s="102"/>
      <c r="F589" s="103"/>
      <c r="G589" s="104"/>
    </row>
    <row r="590" customFormat="false" ht="18.75" hidden="false" customHeight="false" outlineLevel="0" collapsed="false">
      <c r="A590" s="99"/>
      <c r="B590" s="100"/>
      <c r="C590" s="100"/>
      <c r="D590" s="101"/>
      <c r="E590" s="102"/>
      <c r="F590" s="103"/>
      <c r="G590" s="104"/>
    </row>
    <row r="591" customFormat="false" ht="18.75" hidden="false" customHeight="false" outlineLevel="0" collapsed="false">
      <c r="A591" s="99"/>
      <c r="B591" s="100"/>
      <c r="C591" s="100"/>
      <c r="D591" s="101"/>
      <c r="E591" s="102"/>
      <c r="F591" s="103"/>
      <c r="G591" s="104"/>
    </row>
    <row r="592" customFormat="false" ht="18.75" hidden="false" customHeight="false" outlineLevel="0" collapsed="false">
      <c r="A592" s="99"/>
      <c r="B592" s="100"/>
      <c r="C592" s="100"/>
      <c r="D592" s="101"/>
      <c r="E592" s="102"/>
      <c r="F592" s="103"/>
      <c r="G592" s="104"/>
    </row>
    <row r="593" customFormat="false" ht="18.75" hidden="false" customHeight="false" outlineLevel="0" collapsed="false">
      <c r="A593" s="99"/>
      <c r="B593" s="100"/>
      <c r="C593" s="100"/>
      <c r="D593" s="101"/>
      <c r="E593" s="102"/>
      <c r="F593" s="103"/>
      <c r="G593" s="104"/>
    </row>
    <row r="594" customFormat="false" ht="18.75" hidden="false" customHeight="false" outlineLevel="0" collapsed="false">
      <c r="A594" s="99"/>
      <c r="B594" s="100"/>
      <c r="C594" s="100"/>
      <c r="D594" s="101"/>
      <c r="E594" s="102"/>
      <c r="F594" s="103"/>
      <c r="G594" s="104"/>
    </row>
    <row r="595" customFormat="false" ht="18.75" hidden="false" customHeight="false" outlineLevel="0" collapsed="false">
      <c r="A595" s="99"/>
      <c r="B595" s="100"/>
      <c r="C595" s="100"/>
      <c r="D595" s="101"/>
      <c r="E595" s="102"/>
      <c r="F595" s="103"/>
      <c r="G595" s="104"/>
    </row>
    <row r="596" customFormat="false" ht="18.75" hidden="false" customHeight="false" outlineLevel="0" collapsed="false">
      <c r="A596" s="99"/>
      <c r="B596" s="100"/>
      <c r="C596" s="100"/>
      <c r="D596" s="101"/>
      <c r="E596" s="102"/>
      <c r="F596" s="103"/>
      <c r="G596" s="104"/>
    </row>
    <row r="597" customFormat="false" ht="18.75" hidden="false" customHeight="false" outlineLevel="0" collapsed="false">
      <c r="A597" s="99"/>
      <c r="B597" s="100"/>
      <c r="C597" s="100"/>
      <c r="D597" s="101"/>
      <c r="E597" s="102"/>
      <c r="F597" s="103"/>
      <c r="G597" s="104"/>
    </row>
    <row r="598" customFormat="false" ht="18.75" hidden="false" customHeight="false" outlineLevel="0" collapsed="false">
      <c r="A598" s="99"/>
      <c r="B598" s="100"/>
      <c r="C598" s="100"/>
      <c r="D598" s="101"/>
      <c r="E598" s="102"/>
      <c r="F598" s="103"/>
      <c r="G598" s="104"/>
    </row>
    <row r="599" customFormat="false" ht="18.75" hidden="false" customHeight="false" outlineLevel="0" collapsed="false">
      <c r="A599" s="99"/>
      <c r="B599" s="100"/>
      <c r="C599" s="100"/>
      <c r="D599" s="101"/>
      <c r="E599" s="102"/>
      <c r="F599" s="103"/>
      <c r="G599" s="104"/>
    </row>
    <row r="600" customFormat="false" ht="18.75" hidden="false" customHeight="false" outlineLevel="0" collapsed="false">
      <c r="A600" s="99"/>
      <c r="B600" s="100"/>
      <c r="C600" s="100"/>
      <c r="D600" s="101"/>
      <c r="E600" s="102"/>
      <c r="F600" s="103"/>
      <c r="G600" s="104"/>
    </row>
    <row r="601" customFormat="false" ht="18.75" hidden="false" customHeight="false" outlineLevel="0" collapsed="false">
      <c r="A601" s="99"/>
      <c r="B601" s="100"/>
      <c r="C601" s="100"/>
      <c r="D601" s="101"/>
      <c r="E601" s="102"/>
      <c r="F601" s="103"/>
      <c r="G601" s="104"/>
    </row>
    <row r="602" customFormat="false" ht="18.75" hidden="false" customHeight="false" outlineLevel="0" collapsed="false">
      <c r="A602" s="99"/>
      <c r="B602" s="100"/>
      <c r="C602" s="100"/>
      <c r="D602" s="101"/>
      <c r="E602" s="102"/>
      <c r="F602" s="103"/>
      <c r="G602" s="104"/>
    </row>
    <row r="603" customFormat="false" ht="18.75" hidden="false" customHeight="false" outlineLevel="0" collapsed="false">
      <c r="A603" s="99"/>
      <c r="B603" s="100"/>
      <c r="C603" s="100"/>
      <c r="D603" s="101"/>
      <c r="E603" s="102"/>
      <c r="F603" s="103"/>
      <c r="G603" s="104"/>
    </row>
    <row r="604" customFormat="false" ht="18.75" hidden="false" customHeight="false" outlineLevel="0" collapsed="false">
      <c r="A604" s="99"/>
      <c r="B604" s="100"/>
      <c r="C604" s="100"/>
      <c r="D604" s="101"/>
      <c r="E604" s="102"/>
      <c r="F604" s="103"/>
      <c r="G604" s="104"/>
    </row>
    <row r="605" customFormat="false" ht="18.75" hidden="false" customHeight="false" outlineLevel="0" collapsed="false">
      <c r="A605" s="99"/>
      <c r="B605" s="100"/>
      <c r="C605" s="100"/>
      <c r="D605" s="101"/>
      <c r="E605" s="102"/>
      <c r="F605" s="103"/>
      <c r="G605" s="104"/>
    </row>
    <row r="606" customFormat="false" ht="18.75" hidden="false" customHeight="false" outlineLevel="0" collapsed="false">
      <c r="A606" s="99"/>
      <c r="B606" s="100"/>
      <c r="C606" s="100"/>
      <c r="D606" s="101"/>
      <c r="E606" s="102"/>
      <c r="F606" s="103"/>
      <c r="G606" s="104"/>
    </row>
    <row r="607" customFormat="false" ht="18.75" hidden="false" customHeight="false" outlineLevel="0" collapsed="false">
      <c r="A607" s="99"/>
      <c r="B607" s="100"/>
      <c r="C607" s="100"/>
      <c r="D607" s="101"/>
      <c r="E607" s="102"/>
      <c r="F607" s="103"/>
      <c r="G607" s="104"/>
    </row>
    <row r="608" customFormat="false" ht="18.75" hidden="false" customHeight="false" outlineLevel="0" collapsed="false">
      <c r="A608" s="99"/>
      <c r="B608" s="100"/>
      <c r="C608" s="100"/>
      <c r="D608" s="101"/>
      <c r="E608" s="102"/>
      <c r="F608" s="103"/>
      <c r="G608" s="104"/>
    </row>
    <row r="609" customFormat="false" ht="18.75" hidden="false" customHeight="false" outlineLevel="0" collapsed="false">
      <c r="A609" s="99"/>
      <c r="B609" s="100"/>
      <c r="C609" s="100"/>
      <c r="D609" s="101"/>
      <c r="E609" s="102"/>
      <c r="F609" s="103"/>
      <c r="G609" s="104"/>
    </row>
    <row r="610" customFormat="false" ht="18.75" hidden="false" customHeight="false" outlineLevel="0" collapsed="false">
      <c r="A610" s="99"/>
      <c r="B610" s="100"/>
      <c r="C610" s="100"/>
      <c r="D610" s="101"/>
      <c r="E610" s="102"/>
      <c r="F610" s="103"/>
      <c r="G610" s="104"/>
    </row>
    <row r="611" customFormat="false" ht="18.75" hidden="false" customHeight="false" outlineLevel="0" collapsed="false">
      <c r="A611" s="99"/>
      <c r="B611" s="100"/>
      <c r="C611" s="100"/>
      <c r="D611" s="101"/>
      <c r="E611" s="102"/>
      <c r="F611" s="103"/>
      <c r="G611" s="104"/>
    </row>
    <row r="612" customFormat="false" ht="18.75" hidden="false" customHeight="false" outlineLevel="0" collapsed="false">
      <c r="A612" s="99"/>
      <c r="B612" s="100"/>
      <c r="C612" s="100"/>
      <c r="D612" s="101"/>
      <c r="E612" s="102"/>
      <c r="F612" s="103"/>
      <c r="G612" s="104"/>
    </row>
    <row r="613" customFormat="false" ht="18.75" hidden="false" customHeight="false" outlineLevel="0" collapsed="false">
      <c r="A613" s="99"/>
      <c r="B613" s="100"/>
      <c r="C613" s="100"/>
      <c r="D613" s="101"/>
      <c r="E613" s="102"/>
      <c r="F613" s="103"/>
      <c r="G613" s="104"/>
    </row>
    <row r="614" customFormat="false" ht="18.75" hidden="false" customHeight="false" outlineLevel="0" collapsed="false">
      <c r="A614" s="99"/>
      <c r="B614" s="100"/>
      <c r="C614" s="100"/>
      <c r="D614" s="101"/>
      <c r="E614" s="102"/>
      <c r="F614" s="103"/>
      <c r="G614" s="104"/>
    </row>
    <row r="615" customFormat="false" ht="18.75" hidden="false" customHeight="false" outlineLevel="0" collapsed="false">
      <c r="A615" s="99"/>
      <c r="B615" s="100"/>
      <c r="C615" s="100"/>
      <c r="D615" s="101"/>
      <c r="E615" s="102"/>
      <c r="F615" s="103"/>
      <c r="G615" s="104"/>
    </row>
    <row r="616" customFormat="false" ht="18.75" hidden="false" customHeight="false" outlineLevel="0" collapsed="false">
      <c r="A616" s="99"/>
      <c r="B616" s="100"/>
      <c r="C616" s="100"/>
      <c r="D616" s="101"/>
      <c r="E616" s="102"/>
      <c r="F616" s="103"/>
      <c r="G616" s="104"/>
    </row>
    <row r="617" customFormat="false" ht="18.75" hidden="false" customHeight="false" outlineLevel="0" collapsed="false">
      <c r="A617" s="99"/>
      <c r="B617" s="100"/>
      <c r="C617" s="100"/>
      <c r="D617" s="101"/>
      <c r="E617" s="102"/>
      <c r="F617" s="103"/>
      <c r="G617" s="104"/>
    </row>
    <row r="618" customFormat="false" ht="18.75" hidden="false" customHeight="false" outlineLevel="0" collapsed="false">
      <c r="A618" s="99"/>
      <c r="B618" s="100"/>
      <c r="C618" s="100"/>
      <c r="D618" s="101"/>
      <c r="E618" s="102"/>
      <c r="F618" s="103"/>
      <c r="G618" s="104"/>
    </row>
    <row r="619" customFormat="false" ht="18.75" hidden="false" customHeight="false" outlineLevel="0" collapsed="false">
      <c r="A619" s="99"/>
      <c r="B619" s="100"/>
      <c r="C619" s="100"/>
      <c r="D619" s="101"/>
      <c r="E619" s="102"/>
      <c r="F619" s="103"/>
      <c r="G619" s="104"/>
    </row>
    <row r="620" customFormat="false" ht="18.75" hidden="false" customHeight="false" outlineLevel="0" collapsed="false">
      <c r="A620" s="99"/>
      <c r="B620" s="100"/>
      <c r="C620" s="100"/>
      <c r="D620" s="101"/>
      <c r="E620" s="102"/>
      <c r="F620" s="103"/>
      <c r="G620" s="104"/>
    </row>
    <row r="621" customFormat="false" ht="18.75" hidden="false" customHeight="false" outlineLevel="0" collapsed="false">
      <c r="A621" s="99"/>
      <c r="B621" s="100"/>
      <c r="C621" s="100"/>
      <c r="D621" s="101"/>
      <c r="E621" s="102"/>
      <c r="F621" s="103"/>
      <c r="G621" s="104"/>
    </row>
    <row r="622" customFormat="false" ht="18.75" hidden="false" customHeight="false" outlineLevel="0" collapsed="false">
      <c r="A622" s="99"/>
      <c r="B622" s="100"/>
      <c r="C622" s="100"/>
      <c r="D622" s="101"/>
      <c r="E622" s="102"/>
      <c r="F622" s="103"/>
      <c r="G622" s="104"/>
    </row>
    <row r="623" customFormat="false" ht="18.75" hidden="false" customHeight="false" outlineLevel="0" collapsed="false">
      <c r="A623" s="99"/>
      <c r="B623" s="100"/>
      <c r="C623" s="100"/>
      <c r="D623" s="101"/>
      <c r="E623" s="102"/>
      <c r="F623" s="103"/>
      <c r="G623" s="104"/>
    </row>
    <row r="624" customFormat="false" ht="18.75" hidden="false" customHeight="false" outlineLevel="0" collapsed="false">
      <c r="A624" s="99"/>
      <c r="B624" s="100"/>
      <c r="C624" s="100"/>
      <c r="D624" s="101"/>
      <c r="E624" s="102"/>
      <c r="F624" s="103"/>
      <c r="G624" s="104"/>
    </row>
    <row r="625" customFormat="false" ht="18.75" hidden="false" customHeight="false" outlineLevel="0" collapsed="false">
      <c r="A625" s="99"/>
      <c r="B625" s="100"/>
      <c r="C625" s="100"/>
      <c r="D625" s="101"/>
      <c r="E625" s="102"/>
      <c r="F625" s="103"/>
      <c r="G625" s="104"/>
    </row>
    <row r="626" customFormat="false" ht="18.75" hidden="false" customHeight="false" outlineLevel="0" collapsed="false">
      <c r="A626" s="99"/>
      <c r="B626" s="100"/>
      <c r="C626" s="100"/>
      <c r="D626" s="101"/>
      <c r="E626" s="102"/>
      <c r="F626" s="103"/>
      <c r="G626" s="104"/>
    </row>
    <row r="627" customFormat="false" ht="18.75" hidden="false" customHeight="false" outlineLevel="0" collapsed="false">
      <c r="A627" s="99"/>
      <c r="B627" s="100"/>
      <c r="C627" s="100"/>
      <c r="D627" s="101"/>
      <c r="E627" s="102"/>
      <c r="F627" s="103"/>
      <c r="G627" s="104"/>
    </row>
    <row r="628" customFormat="false" ht="18.75" hidden="false" customHeight="false" outlineLevel="0" collapsed="false">
      <c r="A628" s="99"/>
      <c r="B628" s="100"/>
      <c r="C628" s="100"/>
      <c r="D628" s="101"/>
      <c r="E628" s="102"/>
      <c r="F628" s="103"/>
      <c r="G628" s="104"/>
    </row>
    <row r="629" customFormat="false" ht="18.75" hidden="false" customHeight="false" outlineLevel="0" collapsed="false">
      <c r="A629" s="99"/>
      <c r="B629" s="100"/>
      <c r="C629" s="100"/>
      <c r="D629" s="101"/>
      <c r="E629" s="102"/>
      <c r="F629" s="103"/>
      <c r="G629" s="104"/>
    </row>
    <row r="630" customFormat="false" ht="18.75" hidden="false" customHeight="false" outlineLevel="0" collapsed="false">
      <c r="A630" s="99"/>
      <c r="B630" s="100"/>
      <c r="C630" s="100"/>
      <c r="D630" s="101"/>
      <c r="E630" s="102"/>
      <c r="F630" s="103"/>
      <c r="G630" s="104"/>
    </row>
    <row r="631" customFormat="false" ht="18.75" hidden="false" customHeight="false" outlineLevel="0" collapsed="false">
      <c r="A631" s="99"/>
      <c r="B631" s="100"/>
      <c r="C631" s="100"/>
      <c r="D631" s="101"/>
      <c r="E631" s="102"/>
      <c r="F631" s="103"/>
      <c r="G631" s="104"/>
    </row>
    <row r="632" customFormat="false" ht="18.75" hidden="false" customHeight="false" outlineLevel="0" collapsed="false">
      <c r="A632" s="99"/>
      <c r="B632" s="100"/>
      <c r="C632" s="100"/>
      <c r="D632" s="101"/>
      <c r="E632" s="102"/>
      <c r="F632" s="103"/>
      <c r="G632" s="104"/>
    </row>
    <row r="633" customFormat="false" ht="18.75" hidden="false" customHeight="false" outlineLevel="0" collapsed="false">
      <c r="A633" s="99"/>
      <c r="B633" s="100"/>
      <c r="C633" s="100"/>
      <c r="D633" s="101"/>
      <c r="E633" s="102"/>
      <c r="F633" s="103"/>
      <c r="G633" s="104"/>
    </row>
    <row r="634" customFormat="false" ht="18.75" hidden="false" customHeight="false" outlineLevel="0" collapsed="false">
      <c r="A634" s="99"/>
      <c r="B634" s="100"/>
      <c r="C634" s="100"/>
      <c r="D634" s="101"/>
      <c r="E634" s="102"/>
      <c r="F634" s="103"/>
      <c r="G634" s="104"/>
    </row>
    <row r="635" customFormat="false" ht="18.75" hidden="false" customHeight="false" outlineLevel="0" collapsed="false">
      <c r="A635" s="99"/>
      <c r="B635" s="100"/>
      <c r="C635" s="100"/>
      <c r="D635" s="101"/>
      <c r="E635" s="102"/>
      <c r="F635" s="103"/>
      <c r="G635" s="104"/>
    </row>
    <row r="636" customFormat="false" ht="18.75" hidden="false" customHeight="false" outlineLevel="0" collapsed="false">
      <c r="A636" s="99"/>
      <c r="B636" s="100"/>
      <c r="C636" s="100"/>
      <c r="D636" s="101"/>
      <c r="E636" s="102"/>
      <c r="F636" s="103"/>
      <c r="G636" s="104"/>
    </row>
    <row r="637" customFormat="false" ht="18.75" hidden="false" customHeight="false" outlineLevel="0" collapsed="false">
      <c r="A637" s="99"/>
      <c r="B637" s="100"/>
      <c r="C637" s="100"/>
      <c r="D637" s="101"/>
      <c r="E637" s="102"/>
      <c r="F637" s="103"/>
      <c r="G637" s="104"/>
    </row>
    <row r="638" customFormat="false" ht="18.75" hidden="false" customHeight="false" outlineLevel="0" collapsed="false">
      <c r="A638" s="99"/>
      <c r="B638" s="100"/>
      <c r="C638" s="100"/>
      <c r="D638" s="101"/>
      <c r="E638" s="102"/>
      <c r="F638" s="103"/>
      <c r="G638" s="104"/>
    </row>
    <row r="639" customFormat="false" ht="18.75" hidden="false" customHeight="false" outlineLevel="0" collapsed="false">
      <c r="A639" s="99"/>
      <c r="B639" s="100"/>
      <c r="C639" s="100"/>
      <c r="D639" s="101"/>
      <c r="E639" s="102"/>
      <c r="F639" s="103"/>
      <c r="G639" s="104"/>
    </row>
    <row r="640" customFormat="false" ht="18.75" hidden="false" customHeight="false" outlineLevel="0" collapsed="false">
      <c r="A640" s="99"/>
      <c r="B640" s="100"/>
      <c r="C640" s="100"/>
      <c r="D640" s="101"/>
      <c r="E640" s="102"/>
      <c r="F640" s="103"/>
      <c r="G640" s="104"/>
    </row>
    <row r="641" customFormat="false" ht="18.75" hidden="false" customHeight="false" outlineLevel="0" collapsed="false">
      <c r="A641" s="99"/>
      <c r="B641" s="100"/>
      <c r="C641" s="100"/>
      <c r="D641" s="101"/>
      <c r="E641" s="102"/>
      <c r="F641" s="103"/>
      <c r="G641" s="104"/>
    </row>
    <row r="642" customFormat="false" ht="18.75" hidden="false" customHeight="false" outlineLevel="0" collapsed="false">
      <c r="A642" s="99"/>
      <c r="B642" s="100"/>
      <c r="C642" s="100"/>
      <c r="D642" s="101"/>
      <c r="E642" s="102"/>
      <c r="F642" s="103"/>
      <c r="G642" s="104"/>
    </row>
    <row r="643" customFormat="false" ht="18.75" hidden="false" customHeight="false" outlineLevel="0" collapsed="false">
      <c r="A643" s="99"/>
      <c r="B643" s="100"/>
      <c r="C643" s="100"/>
      <c r="D643" s="101"/>
      <c r="E643" s="102"/>
      <c r="F643" s="103"/>
      <c r="G643" s="104"/>
    </row>
    <row r="644" customFormat="false" ht="18.75" hidden="false" customHeight="false" outlineLevel="0" collapsed="false">
      <c r="A644" s="99"/>
      <c r="B644" s="100"/>
      <c r="C644" s="100"/>
      <c r="D644" s="101"/>
      <c r="E644" s="102"/>
      <c r="F644" s="103"/>
      <c r="G644" s="104"/>
    </row>
    <row r="645" customFormat="false" ht="18.75" hidden="false" customHeight="false" outlineLevel="0" collapsed="false">
      <c r="A645" s="99"/>
      <c r="B645" s="100"/>
      <c r="C645" s="100"/>
      <c r="D645" s="101"/>
      <c r="E645" s="102"/>
      <c r="F645" s="103"/>
      <c r="G645" s="104"/>
    </row>
    <row r="646" customFormat="false" ht="18.75" hidden="false" customHeight="false" outlineLevel="0" collapsed="false">
      <c r="A646" s="99"/>
      <c r="B646" s="100"/>
      <c r="C646" s="100"/>
      <c r="D646" s="101"/>
      <c r="E646" s="102"/>
      <c r="F646" s="103"/>
      <c r="G646" s="104"/>
    </row>
    <row r="647" customFormat="false" ht="18.75" hidden="false" customHeight="false" outlineLevel="0" collapsed="false">
      <c r="A647" s="99"/>
      <c r="B647" s="100"/>
      <c r="C647" s="100"/>
      <c r="D647" s="101"/>
      <c r="E647" s="102"/>
      <c r="F647" s="103"/>
      <c r="G647" s="104"/>
    </row>
    <row r="648" customFormat="false" ht="18.75" hidden="false" customHeight="false" outlineLevel="0" collapsed="false">
      <c r="A648" s="99"/>
      <c r="B648" s="100"/>
      <c r="C648" s="100"/>
      <c r="D648" s="101"/>
      <c r="E648" s="102"/>
      <c r="F648" s="103"/>
      <c r="G648" s="104"/>
    </row>
    <row r="649" customFormat="false" ht="18.75" hidden="false" customHeight="false" outlineLevel="0" collapsed="false">
      <c r="A649" s="99"/>
      <c r="B649" s="100"/>
      <c r="C649" s="100"/>
      <c r="D649" s="101"/>
      <c r="E649" s="102"/>
      <c r="F649" s="103"/>
      <c r="G649" s="104"/>
    </row>
    <row r="650" customFormat="false" ht="18.75" hidden="false" customHeight="false" outlineLevel="0" collapsed="false">
      <c r="A650" s="99"/>
      <c r="B650" s="100"/>
      <c r="C650" s="100"/>
      <c r="D650" s="101"/>
      <c r="E650" s="102"/>
      <c r="F650" s="103"/>
      <c r="G650" s="104"/>
    </row>
    <row r="651" customFormat="false" ht="18.75" hidden="false" customHeight="false" outlineLevel="0" collapsed="false">
      <c r="A651" s="99"/>
      <c r="B651" s="100"/>
      <c r="C651" s="100"/>
      <c r="D651" s="101"/>
      <c r="E651" s="102"/>
      <c r="F651" s="103"/>
      <c r="G651" s="104"/>
    </row>
    <row r="652" customFormat="false" ht="18.75" hidden="false" customHeight="false" outlineLevel="0" collapsed="false">
      <c r="A652" s="99"/>
      <c r="B652" s="100"/>
      <c r="C652" s="100"/>
      <c r="D652" s="101"/>
      <c r="E652" s="102"/>
      <c r="F652" s="103"/>
      <c r="G652" s="104"/>
    </row>
    <row r="653" customFormat="false" ht="18.75" hidden="false" customHeight="false" outlineLevel="0" collapsed="false">
      <c r="A653" s="99"/>
      <c r="B653" s="100"/>
      <c r="C653" s="100"/>
      <c r="D653" s="101"/>
      <c r="E653" s="102"/>
      <c r="F653" s="103"/>
      <c r="G653" s="104"/>
    </row>
    <row r="654" customFormat="false" ht="18.75" hidden="false" customHeight="false" outlineLevel="0" collapsed="false">
      <c r="A654" s="99"/>
      <c r="B654" s="100"/>
      <c r="C654" s="100"/>
      <c r="D654" s="101"/>
      <c r="E654" s="102"/>
      <c r="F654" s="103"/>
      <c r="G654" s="104"/>
    </row>
    <row r="655" customFormat="false" ht="18.75" hidden="false" customHeight="false" outlineLevel="0" collapsed="false">
      <c r="A655" s="99"/>
      <c r="B655" s="100"/>
      <c r="C655" s="100"/>
      <c r="D655" s="101"/>
      <c r="E655" s="102"/>
      <c r="F655" s="103"/>
      <c r="G655" s="104"/>
    </row>
    <row r="656" customFormat="false" ht="18.75" hidden="false" customHeight="false" outlineLevel="0" collapsed="false">
      <c r="A656" s="99"/>
      <c r="B656" s="100"/>
      <c r="C656" s="100"/>
      <c r="D656" s="101"/>
      <c r="E656" s="102"/>
      <c r="F656" s="103"/>
      <c r="G656" s="104"/>
    </row>
    <row r="657" customFormat="false" ht="18.75" hidden="false" customHeight="false" outlineLevel="0" collapsed="false">
      <c r="A657" s="99"/>
      <c r="B657" s="100"/>
      <c r="C657" s="100"/>
      <c r="D657" s="101"/>
      <c r="E657" s="102"/>
      <c r="F657" s="103"/>
      <c r="G657" s="104"/>
    </row>
    <row r="658" customFormat="false" ht="18.75" hidden="false" customHeight="false" outlineLevel="0" collapsed="false">
      <c r="A658" s="99"/>
      <c r="B658" s="100"/>
      <c r="C658" s="100"/>
      <c r="D658" s="101"/>
      <c r="E658" s="102"/>
      <c r="F658" s="103"/>
      <c r="G658" s="104"/>
    </row>
    <row r="659" customFormat="false" ht="18.75" hidden="false" customHeight="false" outlineLevel="0" collapsed="false">
      <c r="A659" s="99"/>
      <c r="B659" s="100"/>
      <c r="C659" s="100"/>
      <c r="D659" s="101"/>
      <c r="E659" s="102"/>
      <c r="F659" s="103"/>
      <c r="G659" s="104"/>
    </row>
    <row r="660" customFormat="false" ht="18.75" hidden="false" customHeight="false" outlineLevel="0" collapsed="false">
      <c r="A660" s="99"/>
      <c r="B660" s="100"/>
      <c r="C660" s="100"/>
      <c r="D660" s="101"/>
      <c r="E660" s="102"/>
      <c r="F660" s="103"/>
      <c r="G660" s="104"/>
    </row>
    <row r="661" customFormat="false" ht="18.75" hidden="false" customHeight="false" outlineLevel="0" collapsed="false">
      <c r="A661" s="99"/>
      <c r="B661" s="100"/>
      <c r="C661" s="100"/>
      <c r="D661" s="101"/>
      <c r="E661" s="102"/>
      <c r="F661" s="103"/>
      <c r="G661" s="104"/>
    </row>
    <row r="662" customFormat="false" ht="18.75" hidden="false" customHeight="false" outlineLevel="0" collapsed="false">
      <c r="A662" s="99"/>
      <c r="B662" s="100"/>
      <c r="C662" s="100"/>
      <c r="D662" s="101"/>
      <c r="E662" s="102"/>
      <c r="F662" s="103"/>
      <c r="G662" s="104"/>
    </row>
    <row r="663" customFormat="false" ht="18.75" hidden="false" customHeight="false" outlineLevel="0" collapsed="false">
      <c r="A663" s="99"/>
      <c r="B663" s="100"/>
      <c r="C663" s="100"/>
      <c r="D663" s="101"/>
      <c r="E663" s="102"/>
      <c r="F663" s="103"/>
      <c r="G663" s="104"/>
    </row>
    <row r="664" customFormat="false" ht="18.75" hidden="false" customHeight="false" outlineLevel="0" collapsed="false">
      <c r="A664" s="99"/>
      <c r="B664" s="100"/>
      <c r="C664" s="100"/>
      <c r="D664" s="101"/>
      <c r="E664" s="102"/>
      <c r="F664" s="103"/>
      <c r="G664" s="104"/>
    </row>
    <row r="665" customFormat="false" ht="18.75" hidden="false" customHeight="false" outlineLevel="0" collapsed="false">
      <c r="A665" s="99"/>
      <c r="B665" s="100"/>
      <c r="C665" s="100"/>
      <c r="D665" s="101"/>
      <c r="E665" s="102"/>
      <c r="F665" s="103"/>
      <c r="G665" s="104"/>
    </row>
    <row r="666" customFormat="false" ht="18.75" hidden="false" customHeight="false" outlineLevel="0" collapsed="false">
      <c r="A666" s="99"/>
      <c r="B666" s="100"/>
      <c r="C666" s="100"/>
      <c r="D666" s="101"/>
      <c r="E666" s="102"/>
      <c r="F666" s="103"/>
      <c r="G666" s="104"/>
    </row>
    <row r="667" customFormat="false" ht="18.75" hidden="false" customHeight="false" outlineLevel="0" collapsed="false">
      <c r="A667" s="99"/>
      <c r="B667" s="100"/>
      <c r="C667" s="100"/>
      <c r="D667" s="101"/>
      <c r="E667" s="102"/>
      <c r="F667" s="103"/>
      <c r="G667" s="104"/>
    </row>
    <row r="668" customFormat="false" ht="18.75" hidden="false" customHeight="false" outlineLevel="0" collapsed="false">
      <c r="A668" s="99"/>
      <c r="B668" s="100"/>
      <c r="C668" s="100"/>
      <c r="D668" s="101"/>
      <c r="E668" s="102"/>
      <c r="F668" s="103"/>
      <c r="G668" s="104"/>
    </row>
    <row r="669" customFormat="false" ht="18.75" hidden="false" customHeight="false" outlineLevel="0" collapsed="false">
      <c r="A669" s="99"/>
      <c r="B669" s="100"/>
      <c r="C669" s="100"/>
      <c r="D669" s="101"/>
      <c r="E669" s="102"/>
      <c r="F669" s="103"/>
      <c r="G669" s="104"/>
    </row>
    <row r="670" customFormat="false" ht="18.75" hidden="false" customHeight="false" outlineLevel="0" collapsed="false">
      <c r="A670" s="99"/>
      <c r="B670" s="100"/>
      <c r="C670" s="100"/>
      <c r="D670" s="101"/>
      <c r="E670" s="102"/>
      <c r="F670" s="103"/>
      <c r="G670" s="104"/>
    </row>
    <row r="671" customFormat="false" ht="18.75" hidden="false" customHeight="false" outlineLevel="0" collapsed="false">
      <c r="A671" s="99"/>
      <c r="B671" s="100"/>
      <c r="C671" s="100"/>
      <c r="D671" s="101"/>
      <c r="E671" s="102"/>
      <c r="F671" s="103"/>
      <c r="G671" s="104"/>
    </row>
    <row r="672" customFormat="false" ht="18.75" hidden="false" customHeight="false" outlineLevel="0" collapsed="false">
      <c r="A672" s="99"/>
      <c r="B672" s="100"/>
      <c r="C672" s="100"/>
      <c r="D672" s="101"/>
      <c r="E672" s="102"/>
      <c r="F672" s="103"/>
      <c r="G672" s="104"/>
    </row>
    <row r="673" customFormat="false" ht="18.75" hidden="false" customHeight="false" outlineLevel="0" collapsed="false">
      <c r="A673" s="99"/>
      <c r="B673" s="100"/>
      <c r="C673" s="100"/>
      <c r="D673" s="101"/>
      <c r="E673" s="102"/>
      <c r="F673" s="103"/>
      <c r="G673" s="104"/>
    </row>
    <row r="674" customFormat="false" ht="18.75" hidden="false" customHeight="false" outlineLevel="0" collapsed="false">
      <c r="A674" s="99"/>
      <c r="B674" s="100"/>
      <c r="C674" s="100"/>
      <c r="D674" s="101"/>
      <c r="E674" s="102"/>
      <c r="F674" s="103"/>
      <c r="G674" s="104"/>
    </row>
    <row r="675" customFormat="false" ht="18.75" hidden="false" customHeight="false" outlineLevel="0" collapsed="false">
      <c r="A675" s="99"/>
      <c r="B675" s="100"/>
      <c r="C675" s="100"/>
      <c r="D675" s="101"/>
      <c r="E675" s="102"/>
      <c r="F675" s="103"/>
      <c r="G675" s="104"/>
    </row>
    <row r="676" customFormat="false" ht="18.75" hidden="false" customHeight="false" outlineLevel="0" collapsed="false">
      <c r="A676" s="99"/>
      <c r="B676" s="100"/>
      <c r="C676" s="100"/>
      <c r="D676" s="101"/>
      <c r="E676" s="102"/>
      <c r="F676" s="103"/>
      <c r="G676" s="104"/>
    </row>
    <row r="677" customFormat="false" ht="18.75" hidden="false" customHeight="false" outlineLevel="0" collapsed="false">
      <c r="A677" s="99"/>
      <c r="B677" s="100"/>
      <c r="C677" s="100"/>
      <c r="D677" s="101"/>
      <c r="E677" s="102"/>
      <c r="F677" s="103"/>
      <c r="G677" s="104"/>
    </row>
    <row r="678" customFormat="false" ht="18.75" hidden="false" customHeight="false" outlineLevel="0" collapsed="false">
      <c r="A678" s="99"/>
      <c r="B678" s="100"/>
      <c r="C678" s="100"/>
      <c r="D678" s="101"/>
      <c r="E678" s="102"/>
      <c r="F678" s="103"/>
      <c r="G678" s="104"/>
    </row>
    <row r="679" customFormat="false" ht="18.75" hidden="false" customHeight="false" outlineLevel="0" collapsed="false">
      <c r="A679" s="99"/>
      <c r="B679" s="100"/>
      <c r="C679" s="100"/>
      <c r="D679" s="101"/>
      <c r="E679" s="102"/>
      <c r="F679" s="103"/>
      <c r="G679" s="104"/>
    </row>
    <row r="680" customFormat="false" ht="18.75" hidden="false" customHeight="false" outlineLevel="0" collapsed="false">
      <c r="A680" s="99"/>
      <c r="B680" s="100"/>
      <c r="C680" s="100"/>
      <c r="D680" s="101"/>
      <c r="E680" s="102"/>
      <c r="F680" s="103"/>
      <c r="G680" s="104"/>
    </row>
    <row r="681" customFormat="false" ht="18.75" hidden="false" customHeight="false" outlineLevel="0" collapsed="false">
      <c r="A681" s="99"/>
      <c r="B681" s="100"/>
      <c r="C681" s="100"/>
      <c r="D681" s="101"/>
      <c r="E681" s="102"/>
      <c r="F681" s="103"/>
      <c r="G681" s="104"/>
    </row>
    <row r="682" customFormat="false" ht="18.75" hidden="false" customHeight="false" outlineLevel="0" collapsed="false">
      <c r="A682" s="99"/>
      <c r="B682" s="100"/>
      <c r="C682" s="100"/>
      <c r="D682" s="101"/>
      <c r="E682" s="102"/>
      <c r="F682" s="103"/>
      <c r="G682" s="104"/>
    </row>
    <row r="683" customFormat="false" ht="18.75" hidden="false" customHeight="false" outlineLevel="0" collapsed="false">
      <c r="A683" s="99"/>
      <c r="B683" s="100"/>
      <c r="C683" s="100"/>
      <c r="D683" s="101"/>
      <c r="E683" s="102"/>
      <c r="F683" s="103"/>
      <c r="G683" s="104"/>
    </row>
    <row r="684" customFormat="false" ht="18.75" hidden="false" customHeight="false" outlineLevel="0" collapsed="false">
      <c r="A684" s="99"/>
      <c r="B684" s="100"/>
      <c r="C684" s="100"/>
      <c r="D684" s="101"/>
      <c r="E684" s="102"/>
      <c r="F684" s="103"/>
      <c r="G684" s="104"/>
    </row>
    <row r="685" customFormat="false" ht="18.75" hidden="false" customHeight="false" outlineLevel="0" collapsed="false">
      <c r="A685" s="99"/>
      <c r="B685" s="100"/>
      <c r="C685" s="100"/>
      <c r="D685" s="101"/>
      <c r="E685" s="102"/>
      <c r="F685" s="103"/>
      <c r="G685" s="104"/>
    </row>
    <row r="686" customFormat="false" ht="18.75" hidden="false" customHeight="false" outlineLevel="0" collapsed="false">
      <c r="A686" s="99"/>
      <c r="B686" s="100"/>
      <c r="C686" s="100"/>
      <c r="D686" s="101"/>
      <c r="E686" s="102"/>
      <c r="F686" s="103"/>
      <c r="G686" s="104"/>
    </row>
    <row r="687" customFormat="false" ht="18.75" hidden="false" customHeight="false" outlineLevel="0" collapsed="false">
      <c r="A687" s="99"/>
      <c r="B687" s="100"/>
      <c r="C687" s="100"/>
      <c r="D687" s="101"/>
      <c r="E687" s="102"/>
      <c r="F687" s="103"/>
      <c r="G687" s="104"/>
    </row>
    <row r="688" customFormat="false" ht="18.75" hidden="false" customHeight="false" outlineLevel="0" collapsed="false">
      <c r="A688" s="99"/>
      <c r="B688" s="100"/>
      <c r="C688" s="100"/>
      <c r="D688" s="101"/>
      <c r="E688" s="102"/>
      <c r="F688" s="103"/>
      <c r="G688" s="104"/>
    </row>
    <row r="689" customFormat="false" ht="18.75" hidden="false" customHeight="false" outlineLevel="0" collapsed="false">
      <c r="A689" s="99"/>
      <c r="B689" s="100"/>
      <c r="C689" s="100"/>
      <c r="D689" s="101"/>
      <c r="E689" s="102"/>
      <c r="F689" s="103"/>
      <c r="G689" s="104"/>
    </row>
    <row r="690" customFormat="false" ht="18.75" hidden="false" customHeight="false" outlineLevel="0" collapsed="false">
      <c r="A690" s="99"/>
      <c r="B690" s="100"/>
      <c r="C690" s="100"/>
      <c r="D690" s="101"/>
      <c r="E690" s="102"/>
      <c r="F690" s="103"/>
      <c r="G690" s="104"/>
    </row>
    <row r="691" customFormat="false" ht="18.75" hidden="false" customHeight="false" outlineLevel="0" collapsed="false">
      <c r="A691" s="99"/>
      <c r="B691" s="100"/>
      <c r="C691" s="100"/>
      <c r="D691" s="101"/>
      <c r="E691" s="102"/>
      <c r="F691" s="103"/>
      <c r="G691" s="104"/>
    </row>
    <row r="692" customFormat="false" ht="18.75" hidden="false" customHeight="false" outlineLevel="0" collapsed="false">
      <c r="A692" s="99"/>
      <c r="B692" s="100"/>
      <c r="C692" s="100"/>
      <c r="D692" s="101"/>
      <c r="E692" s="102"/>
      <c r="F692" s="103"/>
      <c r="G692" s="104"/>
    </row>
    <row r="693" customFormat="false" ht="18.75" hidden="false" customHeight="false" outlineLevel="0" collapsed="false">
      <c r="A693" s="99"/>
      <c r="B693" s="100"/>
      <c r="C693" s="100"/>
      <c r="D693" s="101"/>
      <c r="E693" s="102"/>
      <c r="F693" s="103"/>
      <c r="G693" s="104"/>
    </row>
    <row r="694" customFormat="false" ht="18.75" hidden="false" customHeight="false" outlineLevel="0" collapsed="false">
      <c r="A694" s="99"/>
      <c r="B694" s="100"/>
      <c r="C694" s="100"/>
      <c r="D694" s="101"/>
      <c r="E694" s="102"/>
      <c r="F694" s="103"/>
      <c r="G694" s="104"/>
    </row>
    <row r="695" customFormat="false" ht="18.75" hidden="false" customHeight="false" outlineLevel="0" collapsed="false">
      <c r="A695" s="99"/>
      <c r="B695" s="100"/>
      <c r="C695" s="100"/>
      <c r="D695" s="101"/>
      <c r="E695" s="102"/>
      <c r="F695" s="103"/>
      <c r="G695" s="104"/>
    </row>
    <row r="696" customFormat="false" ht="18.75" hidden="false" customHeight="false" outlineLevel="0" collapsed="false">
      <c r="A696" s="99"/>
      <c r="B696" s="100"/>
      <c r="C696" s="100"/>
      <c r="D696" s="101"/>
      <c r="E696" s="102"/>
      <c r="F696" s="103"/>
      <c r="G696" s="104"/>
    </row>
    <row r="697" customFormat="false" ht="18.75" hidden="false" customHeight="false" outlineLevel="0" collapsed="false">
      <c r="A697" s="99"/>
      <c r="B697" s="100"/>
      <c r="C697" s="100"/>
      <c r="D697" s="101"/>
      <c r="E697" s="102"/>
      <c r="F697" s="103"/>
      <c r="G697" s="104"/>
    </row>
    <row r="698" customFormat="false" ht="18.75" hidden="false" customHeight="false" outlineLevel="0" collapsed="false">
      <c r="A698" s="99"/>
      <c r="B698" s="100"/>
      <c r="C698" s="100"/>
      <c r="D698" s="101"/>
      <c r="E698" s="102"/>
      <c r="F698" s="103"/>
      <c r="G698" s="104"/>
    </row>
    <row r="699" customFormat="false" ht="18.75" hidden="false" customHeight="false" outlineLevel="0" collapsed="false">
      <c r="A699" s="99"/>
      <c r="B699" s="100"/>
      <c r="C699" s="100"/>
      <c r="D699" s="101"/>
      <c r="E699" s="102"/>
      <c r="F699" s="103"/>
      <c r="G699" s="104"/>
    </row>
    <row r="700" customFormat="false" ht="18.75" hidden="false" customHeight="false" outlineLevel="0" collapsed="false">
      <c r="A700" s="99"/>
      <c r="B700" s="100"/>
      <c r="C700" s="100"/>
      <c r="D700" s="101"/>
      <c r="E700" s="102"/>
      <c r="F700" s="103"/>
      <c r="G700" s="104"/>
    </row>
    <row r="701" customFormat="false" ht="18.75" hidden="false" customHeight="false" outlineLevel="0" collapsed="false">
      <c r="A701" s="99"/>
      <c r="B701" s="100"/>
      <c r="C701" s="100"/>
      <c r="D701" s="101"/>
      <c r="E701" s="102"/>
      <c r="F701" s="103"/>
      <c r="G701" s="104"/>
    </row>
    <row r="702" customFormat="false" ht="18.75" hidden="false" customHeight="false" outlineLevel="0" collapsed="false">
      <c r="A702" s="99"/>
      <c r="B702" s="100"/>
      <c r="C702" s="100"/>
      <c r="D702" s="101"/>
      <c r="E702" s="102"/>
      <c r="F702" s="103"/>
      <c r="G702" s="104"/>
    </row>
    <row r="703" customFormat="false" ht="18.75" hidden="false" customHeight="false" outlineLevel="0" collapsed="false">
      <c r="A703" s="99"/>
      <c r="B703" s="100"/>
      <c r="C703" s="100"/>
      <c r="D703" s="101"/>
      <c r="E703" s="102"/>
      <c r="F703" s="103"/>
      <c r="G703" s="104"/>
    </row>
    <row r="704" customFormat="false" ht="18.75" hidden="false" customHeight="false" outlineLevel="0" collapsed="false">
      <c r="A704" s="99"/>
      <c r="B704" s="100"/>
      <c r="C704" s="100"/>
      <c r="D704" s="101"/>
      <c r="E704" s="102"/>
      <c r="F704" s="103"/>
      <c r="G704" s="104"/>
    </row>
    <row r="705" customFormat="false" ht="18.75" hidden="false" customHeight="false" outlineLevel="0" collapsed="false">
      <c r="A705" s="99"/>
      <c r="B705" s="100"/>
      <c r="C705" s="100"/>
      <c r="D705" s="101"/>
      <c r="E705" s="102"/>
      <c r="F705" s="103"/>
      <c r="G705" s="104"/>
    </row>
    <row r="706" customFormat="false" ht="18.75" hidden="false" customHeight="false" outlineLevel="0" collapsed="false">
      <c r="A706" s="99"/>
      <c r="B706" s="100"/>
      <c r="C706" s="100"/>
      <c r="D706" s="101"/>
      <c r="E706" s="102"/>
      <c r="F706" s="103"/>
      <c r="G706" s="104"/>
    </row>
    <row r="707" customFormat="false" ht="18.75" hidden="false" customHeight="false" outlineLevel="0" collapsed="false">
      <c r="A707" s="99"/>
      <c r="B707" s="100"/>
      <c r="C707" s="100"/>
      <c r="D707" s="101"/>
      <c r="E707" s="102"/>
      <c r="F707" s="103"/>
      <c r="G707" s="104"/>
    </row>
    <row r="708" customFormat="false" ht="18.75" hidden="false" customHeight="false" outlineLevel="0" collapsed="false">
      <c r="A708" s="99"/>
      <c r="B708" s="100"/>
      <c r="C708" s="100"/>
      <c r="D708" s="101"/>
      <c r="E708" s="102"/>
      <c r="F708" s="103"/>
      <c r="G708" s="104"/>
    </row>
    <row r="709" customFormat="false" ht="18.75" hidden="false" customHeight="false" outlineLevel="0" collapsed="false">
      <c r="A709" s="99"/>
      <c r="B709" s="100"/>
      <c r="C709" s="100"/>
      <c r="D709" s="101"/>
      <c r="E709" s="102"/>
      <c r="F709" s="103"/>
      <c r="G709" s="104"/>
    </row>
    <row r="710" customFormat="false" ht="18.75" hidden="false" customHeight="false" outlineLevel="0" collapsed="false">
      <c r="A710" s="99"/>
      <c r="B710" s="100"/>
      <c r="C710" s="100"/>
      <c r="D710" s="101"/>
      <c r="E710" s="102"/>
      <c r="F710" s="103"/>
      <c r="G710" s="104"/>
    </row>
    <row r="711" customFormat="false" ht="18.75" hidden="false" customHeight="false" outlineLevel="0" collapsed="false">
      <c r="A711" s="99"/>
      <c r="B711" s="100"/>
      <c r="C711" s="100"/>
      <c r="D711" s="101"/>
      <c r="E711" s="102"/>
      <c r="F711" s="103"/>
      <c r="G711" s="104"/>
    </row>
    <row r="712" customFormat="false" ht="18.75" hidden="false" customHeight="false" outlineLevel="0" collapsed="false">
      <c r="A712" s="99"/>
      <c r="B712" s="100"/>
      <c r="C712" s="100"/>
      <c r="D712" s="101"/>
      <c r="E712" s="102"/>
      <c r="F712" s="103"/>
      <c r="G712" s="104"/>
    </row>
    <row r="713" customFormat="false" ht="18.75" hidden="false" customHeight="false" outlineLevel="0" collapsed="false">
      <c r="A713" s="99"/>
      <c r="B713" s="100"/>
      <c r="C713" s="100"/>
      <c r="D713" s="101"/>
      <c r="E713" s="102"/>
      <c r="F713" s="103"/>
      <c r="G713" s="104"/>
    </row>
    <row r="714" customFormat="false" ht="18.75" hidden="false" customHeight="false" outlineLevel="0" collapsed="false">
      <c r="A714" s="99"/>
      <c r="B714" s="100"/>
      <c r="C714" s="100"/>
      <c r="D714" s="101"/>
      <c r="E714" s="102"/>
      <c r="F714" s="103"/>
      <c r="G714" s="104"/>
    </row>
    <row r="715" customFormat="false" ht="18.75" hidden="false" customHeight="false" outlineLevel="0" collapsed="false">
      <c r="A715" s="99"/>
      <c r="B715" s="100"/>
      <c r="C715" s="100"/>
      <c r="D715" s="101"/>
      <c r="E715" s="102"/>
      <c r="F715" s="103"/>
      <c r="G715" s="104"/>
    </row>
    <row r="716" customFormat="false" ht="18.75" hidden="false" customHeight="false" outlineLevel="0" collapsed="false">
      <c r="A716" s="99"/>
      <c r="B716" s="100"/>
      <c r="C716" s="100"/>
      <c r="D716" s="101"/>
      <c r="E716" s="102"/>
      <c r="F716" s="103"/>
      <c r="G716" s="104"/>
    </row>
    <row r="717" customFormat="false" ht="18.75" hidden="false" customHeight="false" outlineLevel="0" collapsed="false">
      <c r="A717" s="99"/>
      <c r="B717" s="100"/>
      <c r="C717" s="100"/>
      <c r="D717" s="101"/>
      <c r="E717" s="102"/>
      <c r="F717" s="103"/>
      <c r="G717" s="104"/>
    </row>
    <row r="718" customFormat="false" ht="18.75" hidden="false" customHeight="false" outlineLevel="0" collapsed="false">
      <c r="A718" s="99"/>
      <c r="B718" s="100"/>
      <c r="C718" s="100"/>
      <c r="D718" s="101"/>
      <c r="E718" s="102"/>
      <c r="F718" s="103"/>
      <c r="G718" s="104"/>
    </row>
    <row r="719" customFormat="false" ht="18.75" hidden="false" customHeight="false" outlineLevel="0" collapsed="false">
      <c r="A719" s="99"/>
      <c r="B719" s="100"/>
      <c r="C719" s="100"/>
      <c r="D719" s="101"/>
      <c r="E719" s="102"/>
      <c r="F719" s="103"/>
      <c r="G719" s="104"/>
    </row>
    <row r="720" customFormat="false" ht="18.75" hidden="false" customHeight="false" outlineLevel="0" collapsed="false">
      <c r="A720" s="99"/>
      <c r="B720" s="100"/>
      <c r="C720" s="100"/>
      <c r="D720" s="101"/>
      <c r="E720" s="102"/>
      <c r="F720" s="103"/>
      <c r="G720" s="104"/>
    </row>
    <row r="721" customFormat="false" ht="18.75" hidden="false" customHeight="false" outlineLevel="0" collapsed="false">
      <c r="A721" s="99"/>
      <c r="B721" s="100"/>
      <c r="C721" s="100"/>
      <c r="D721" s="101"/>
      <c r="E721" s="102"/>
      <c r="F721" s="103"/>
      <c r="G721" s="104"/>
    </row>
    <row r="722" customFormat="false" ht="18.75" hidden="false" customHeight="false" outlineLevel="0" collapsed="false">
      <c r="A722" s="99"/>
      <c r="B722" s="100"/>
      <c r="C722" s="100"/>
      <c r="D722" s="101"/>
      <c r="E722" s="102"/>
      <c r="F722" s="103"/>
      <c r="G722" s="104"/>
    </row>
    <row r="723" customFormat="false" ht="18.75" hidden="false" customHeight="false" outlineLevel="0" collapsed="false">
      <c r="A723" s="99"/>
      <c r="B723" s="100"/>
      <c r="C723" s="100"/>
      <c r="D723" s="101"/>
      <c r="E723" s="102"/>
      <c r="F723" s="103"/>
      <c r="G723" s="104"/>
    </row>
    <row r="724" customFormat="false" ht="18.75" hidden="false" customHeight="false" outlineLevel="0" collapsed="false">
      <c r="A724" s="99"/>
      <c r="B724" s="100"/>
      <c r="C724" s="100"/>
      <c r="D724" s="101"/>
      <c r="E724" s="102"/>
      <c r="F724" s="103"/>
      <c r="G724" s="104"/>
    </row>
    <row r="725" customFormat="false" ht="18.75" hidden="false" customHeight="false" outlineLevel="0" collapsed="false">
      <c r="A725" s="99"/>
      <c r="B725" s="100"/>
      <c r="C725" s="100"/>
      <c r="D725" s="101"/>
      <c r="E725" s="102"/>
      <c r="F725" s="103"/>
      <c r="G725" s="104"/>
    </row>
    <row r="726" customFormat="false" ht="18.75" hidden="false" customHeight="false" outlineLevel="0" collapsed="false">
      <c r="A726" s="99"/>
      <c r="B726" s="100"/>
      <c r="C726" s="100"/>
      <c r="D726" s="101"/>
      <c r="E726" s="102"/>
      <c r="F726" s="103"/>
      <c r="G726" s="104"/>
    </row>
    <row r="727" customFormat="false" ht="18.75" hidden="false" customHeight="false" outlineLevel="0" collapsed="false">
      <c r="A727" s="99"/>
      <c r="B727" s="100"/>
      <c r="C727" s="100"/>
      <c r="D727" s="101"/>
      <c r="E727" s="102"/>
      <c r="F727" s="103"/>
      <c r="G727" s="104"/>
    </row>
    <row r="728" customFormat="false" ht="18.75" hidden="false" customHeight="false" outlineLevel="0" collapsed="false">
      <c r="A728" s="99"/>
      <c r="B728" s="100"/>
      <c r="C728" s="100"/>
      <c r="D728" s="101"/>
      <c r="E728" s="102"/>
      <c r="F728" s="103"/>
      <c r="G728" s="104"/>
    </row>
    <row r="729" customFormat="false" ht="18.75" hidden="false" customHeight="false" outlineLevel="0" collapsed="false">
      <c r="A729" s="99"/>
      <c r="B729" s="100"/>
      <c r="C729" s="100"/>
      <c r="D729" s="101"/>
      <c r="E729" s="102"/>
      <c r="F729" s="103"/>
      <c r="G729" s="104"/>
    </row>
    <row r="730" customFormat="false" ht="18.75" hidden="false" customHeight="false" outlineLevel="0" collapsed="false">
      <c r="A730" s="99"/>
      <c r="B730" s="100"/>
      <c r="C730" s="100"/>
      <c r="D730" s="101"/>
      <c r="E730" s="102"/>
      <c r="F730" s="103"/>
      <c r="G730" s="104"/>
    </row>
    <row r="731" customFormat="false" ht="18.75" hidden="false" customHeight="false" outlineLevel="0" collapsed="false">
      <c r="A731" s="99"/>
      <c r="B731" s="100"/>
      <c r="C731" s="100"/>
      <c r="D731" s="101"/>
      <c r="E731" s="102"/>
      <c r="F731" s="103"/>
      <c r="G731" s="104"/>
    </row>
    <row r="732" customFormat="false" ht="18.75" hidden="false" customHeight="false" outlineLevel="0" collapsed="false">
      <c r="A732" s="99"/>
      <c r="B732" s="100"/>
      <c r="C732" s="100"/>
      <c r="D732" s="101"/>
      <c r="E732" s="102"/>
      <c r="F732" s="103"/>
      <c r="G732" s="104"/>
    </row>
    <row r="733" customFormat="false" ht="18.75" hidden="false" customHeight="false" outlineLevel="0" collapsed="false">
      <c r="A733" s="99"/>
      <c r="B733" s="100"/>
      <c r="C733" s="100"/>
      <c r="D733" s="101"/>
      <c r="E733" s="102"/>
      <c r="F733" s="103"/>
      <c r="G733" s="104"/>
    </row>
    <row r="734" customFormat="false" ht="18.75" hidden="false" customHeight="false" outlineLevel="0" collapsed="false">
      <c r="A734" s="99"/>
      <c r="B734" s="100"/>
      <c r="C734" s="100"/>
      <c r="D734" s="101"/>
      <c r="E734" s="102"/>
      <c r="F734" s="103"/>
      <c r="G734" s="104"/>
    </row>
    <row r="735" customFormat="false" ht="18.75" hidden="false" customHeight="false" outlineLevel="0" collapsed="false">
      <c r="A735" s="99"/>
      <c r="B735" s="100"/>
      <c r="C735" s="100"/>
      <c r="D735" s="101"/>
      <c r="E735" s="102"/>
      <c r="F735" s="103"/>
      <c r="G735" s="104"/>
    </row>
    <row r="736" customFormat="false" ht="18.75" hidden="false" customHeight="false" outlineLevel="0" collapsed="false">
      <c r="A736" s="99"/>
      <c r="B736" s="100"/>
      <c r="C736" s="100"/>
      <c r="D736" s="101"/>
      <c r="E736" s="102"/>
      <c r="F736" s="103"/>
      <c r="G736" s="104"/>
    </row>
    <row r="737" customFormat="false" ht="18.75" hidden="false" customHeight="false" outlineLevel="0" collapsed="false">
      <c r="A737" s="99"/>
      <c r="B737" s="100"/>
      <c r="C737" s="100"/>
      <c r="D737" s="101"/>
      <c r="E737" s="102"/>
      <c r="F737" s="103"/>
      <c r="G737" s="104"/>
    </row>
    <row r="738" customFormat="false" ht="18.75" hidden="false" customHeight="false" outlineLevel="0" collapsed="false">
      <c r="A738" s="99"/>
      <c r="B738" s="100"/>
      <c r="C738" s="100"/>
      <c r="D738" s="101"/>
      <c r="E738" s="102"/>
      <c r="F738" s="103"/>
      <c r="G738" s="104"/>
    </row>
    <row r="739" customFormat="false" ht="18.75" hidden="false" customHeight="false" outlineLevel="0" collapsed="false">
      <c r="A739" s="99"/>
      <c r="B739" s="100"/>
      <c r="C739" s="100"/>
      <c r="D739" s="101"/>
      <c r="E739" s="102"/>
      <c r="F739" s="103"/>
      <c r="G739" s="104"/>
    </row>
    <row r="740" customFormat="false" ht="18.75" hidden="false" customHeight="false" outlineLevel="0" collapsed="false">
      <c r="A740" s="99"/>
      <c r="B740" s="100"/>
      <c r="C740" s="100"/>
      <c r="D740" s="101"/>
      <c r="E740" s="102"/>
      <c r="F740" s="103"/>
      <c r="G740" s="104"/>
    </row>
    <row r="741" customFormat="false" ht="18.75" hidden="false" customHeight="false" outlineLevel="0" collapsed="false">
      <c r="A741" s="99"/>
      <c r="B741" s="100"/>
      <c r="C741" s="100"/>
      <c r="D741" s="101"/>
      <c r="E741" s="102"/>
      <c r="F741" s="103"/>
      <c r="G741" s="104"/>
    </row>
    <row r="742" customFormat="false" ht="18.75" hidden="false" customHeight="false" outlineLevel="0" collapsed="false">
      <c r="A742" s="99"/>
      <c r="B742" s="100"/>
      <c r="C742" s="100"/>
      <c r="D742" s="101"/>
      <c r="E742" s="102"/>
      <c r="F742" s="103"/>
      <c r="G742" s="104"/>
    </row>
    <row r="743" customFormat="false" ht="18.75" hidden="false" customHeight="false" outlineLevel="0" collapsed="false">
      <c r="A743" s="99"/>
      <c r="B743" s="100"/>
      <c r="C743" s="100"/>
      <c r="D743" s="101"/>
      <c r="E743" s="102"/>
      <c r="F743" s="103"/>
      <c r="G743" s="104"/>
    </row>
    <row r="744" customFormat="false" ht="18.75" hidden="false" customHeight="false" outlineLevel="0" collapsed="false">
      <c r="A744" s="99"/>
      <c r="B744" s="100"/>
      <c r="C744" s="100"/>
      <c r="D744" s="101"/>
      <c r="E744" s="102"/>
      <c r="F744" s="103"/>
      <c r="G744" s="104"/>
    </row>
    <row r="745" customFormat="false" ht="18.75" hidden="false" customHeight="false" outlineLevel="0" collapsed="false">
      <c r="A745" s="99"/>
      <c r="B745" s="100"/>
      <c r="C745" s="100"/>
      <c r="D745" s="101"/>
      <c r="E745" s="102"/>
      <c r="F745" s="103"/>
      <c r="G745" s="104"/>
    </row>
    <row r="746" customFormat="false" ht="18.75" hidden="false" customHeight="false" outlineLevel="0" collapsed="false">
      <c r="A746" s="99"/>
      <c r="B746" s="100"/>
      <c r="C746" s="100"/>
      <c r="D746" s="101"/>
      <c r="E746" s="102"/>
      <c r="F746" s="103"/>
      <c r="G746" s="104"/>
    </row>
    <row r="747" customFormat="false" ht="18.75" hidden="false" customHeight="false" outlineLevel="0" collapsed="false">
      <c r="A747" s="99"/>
      <c r="B747" s="100"/>
      <c r="C747" s="100"/>
      <c r="D747" s="101"/>
      <c r="E747" s="102"/>
      <c r="F747" s="103"/>
      <c r="G747" s="104"/>
    </row>
    <row r="748" customFormat="false" ht="18.75" hidden="false" customHeight="false" outlineLevel="0" collapsed="false">
      <c r="A748" s="99"/>
      <c r="B748" s="100"/>
      <c r="C748" s="100"/>
      <c r="D748" s="101"/>
      <c r="E748" s="102"/>
      <c r="F748" s="103"/>
      <c r="G748" s="104"/>
    </row>
    <row r="749" customFormat="false" ht="18.75" hidden="false" customHeight="false" outlineLevel="0" collapsed="false">
      <c r="A749" s="99"/>
      <c r="B749" s="100"/>
      <c r="C749" s="100"/>
      <c r="D749" s="101"/>
      <c r="E749" s="102"/>
      <c r="F749" s="103"/>
      <c r="G749" s="104"/>
    </row>
    <row r="750" customFormat="false" ht="18.75" hidden="false" customHeight="false" outlineLevel="0" collapsed="false">
      <c r="A750" s="99"/>
      <c r="B750" s="100"/>
      <c r="C750" s="100"/>
      <c r="D750" s="101"/>
      <c r="E750" s="102"/>
      <c r="F750" s="103"/>
      <c r="G750" s="104"/>
    </row>
    <row r="751" customFormat="false" ht="18.75" hidden="false" customHeight="false" outlineLevel="0" collapsed="false">
      <c r="A751" s="99"/>
      <c r="B751" s="100"/>
      <c r="C751" s="100"/>
      <c r="D751" s="101"/>
      <c r="E751" s="102"/>
      <c r="F751" s="103"/>
      <c r="G751" s="104"/>
    </row>
    <row r="752" customFormat="false" ht="18.75" hidden="false" customHeight="false" outlineLevel="0" collapsed="false">
      <c r="A752" s="99"/>
      <c r="B752" s="100"/>
      <c r="C752" s="100"/>
      <c r="D752" s="101"/>
      <c r="E752" s="102"/>
      <c r="F752" s="103"/>
      <c r="G752" s="104"/>
    </row>
    <row r="753" customFormat="false" ht="18.75" hidden="false" customHeight="false" outlineLevel="0" collapsed="false">
      <c r="A753" s="99"/>
      <c r="B753" s="100"/>
      <c r="C753" s="100"/>
      <c r="D753" s="101"/>
      <c r="E753" s="102"/>
      <c r="F753" s="103"/>
      <c r="G753" s="104"/>
    </row>
    <row r="754" customFormat="false" ht="18.75" hidden="false" customHeight="false" outlineLevel="0" collapsed="false">
      <c r="A754" s="99"/>
      <c r="B754" s="100"/>
      <c r="C754" s="100"/>
      <c r="D754" s="101"/>
      <c r="E754" s="102"/>
      <c r="F754" s="103"/>
      <c r="G754" s="104"/>
    </row>
    <row r="755" customFormat="false" ht="18.75" hidden="false" customHeight="false" outlineLevel="0" collapsed="false">
      <c r="A755" s="99"/>
      <c r="B755" s="100"/>
      <c r="C755" s="100"/>
      <c r="D755" s="101"/>
      <c r="E755" s="102"/>
      <c r="F755" s="103"/>
      <c r="G755" s="104"/>
    </row>
    <row r="756" customFormat="false" ht="18.75" hidden="false" customHeight="false" outlineLevel="0" collapsed="false">
      <c r="A756" s="99"/>
      <c r="B756" s="100"/>
      <c r="C756" s="100"/>
      <c r="D756" s="101"/>
      <c r="E756" s="102"/>
      <c r="F756" s="103"/>
      <c r="G756" s="104"/>
    </row>
    <row r="757" customFormat="false" ht="18.75" hidden="false" customHeight="false" outlineLevel="0" collapsed="false">
      <c r="A757" s="99"/>
      <c r="B757" s="100"/>
      <c r="C757" s="100"/>
      <c r="D757" s="101"/>
      <c r="E757" s="102"/>
      <c r="F757" s="103"/>
      <c r="G757" s="104"/>
    </row>
    <row r="758" customFormat="false" ht="18.75" hidden="false" customHeight="false" outlineLevel="0" collapsed="false">
      <c r="A758" s="99"/>
      <c r="B758" s="100"/>
      <c r="C758" s="100"/>
      <c r="D758" s="101"/>
      <c r="E758" s="102"/>
      <c r="F758" s="103"/>
      <c r="G758" s="104"/>
    </row>
    <row r="759" customFormat="false" ht="18.75" hidden="false" customHeight="false" outlineLevel="0" collapsed="false">
      <c r="A759" s="99"/>
      <c r="B759" s="100"/>
      <c r="C759" s="100"/>
      <c r="D759" s="101"/>
      <c r="E759" s="102"/>
      <c r="F759" s="103"/>
      <c r="G759" s="104"/>
    </row>
    <row r="760" customFormat="false" ht="18.75" hidden="false" customHeight="false" outlineLevel="0" collapsed="false">
      <c r="A760" s="99"/>
      <c r="B760" s="100"/>
      <c r="C760" s="100"/>
      <c r="D760" s="101"/>
      <c r="E760" s="102"/>
      <c r="F760" s="103"/>
      <c r="G760" s="104"/>
    </row>
    <row r="761" customFormat="false" ht="18.75" hidden="false" customHeight="false" outlineLevel="0" collapsed="false">
      <c r="A761" s="99"/>
      <c r="B761" s="100"/>
      <c r="C761" s="100"/>
      <c r="D761" s="101"/>
      <c r="E761" s="102"/>
      <c r="F761" s="103"/>
      <c r="G761" s="104"/>
    </row>
    <row r="762" customFormat="false" ht="18.75" hidden="false" customHeight="false" outlineLevel="0" collapsed="false">
      <c r="A762" s="99"/>
      <c r="B762" s="100"/>
      <c r="C762" s="100"/>
      <c r="D762" s="101"/>
      <c r="E762" s="102"/>
      <c r="F762" s="103"/>
      <c r="G762" s="104"/>
    </row>
    <row r="763" customFormat="false" ht="18.75" hidden="false" customHeight="false" outlineLevel="0" collapsed="false">
      <c r="A763" s="99"/>
      <c r="B763" s="100"/>
      <c r="C763" s="100"/>
      <c r="D763" s="101"/>
      <c r="E763" s="102"/>
      <c r="F763" s="103"/>
      <c r="G763" s="104"/>
    </row>
    <row r="764" customFormat="false" ht="18.75" hidden="false" customHeight="false" outlineLevel="0" collapsed="false">
      <c r="A764" s="99"/>
      <c r="B764" s="100"/>
      <c r="C764" s="100"/>
      <c r="D764" s="101"/>
      <c r="E764" s="102"/>
      <c r="F764" s="103"/>
      <c r="G764" s="104"/>
    </row>
    <row r="765" customFormat="false" ht="18.75" hidden="false" customHeight="false" outlineLevel="0" collapsed="false">
      <c r="A765" s="99"/>
      <c r="B765" s="100"/>
      <c r="C765" s="100"/>
      <c r="D765" s="101"/>
      <c r="E765" s="102"/>
      <c r="F765" s="103"/>
      <c r="G765" s="104"/>
    </row>
    <row r="766" customFormat="false" ht="18.75" hidden="false" customHeight="false" outlineLevel="0" collapsed="false">
      <c r="A766" s="99"/>
      <c r="B766" s="100"/>
      <c r="C766" s="100"/>
      <c r="D766" s="101"/>
      <c r="E766" s="102"/>
      <c r="F766" s="103"/>
      <c r="G766" s="104"/>
    </row>
    <row r="767" customFormat="false" ht="18.75" hidden="false" customHeight="false" outlineLevel="0" collapsed="false">
      <c r="A767" s="99"/>
      <c r="B767" s="100"/>
      <c r="C767" s="100"/>
      <c r="D767" s="101"/>
      <c r="E767" s="102"/>
      <c r="F767" s="103"/>
      <c r="G767" s="104"/>
    </row>
    <row r="768" customFormat="false" ht="18.75" hidden="false" customHeight="false" outlineLevel="0" collapsed="false">
      <c r="A768" s="99"/>
      <c r="B768" s="100"/>
      <c r="C768" s="100"/>
      <c r="D768" s="101"/>
      <c r="E768" s="102"/>
      <c r="F768" s="103"/>
      <c r="G768" s="104"/>
    </row>
    <row r="769" customFormat="false" ht="18.75" hidden="false" customHeight="false" outlineLevel="0" collapsed="false">
      <c r="A769" s="99"/>
      <c r="B769" s="100"/>
      <c r="C769" s="100"/>
      <c r="D769" s="101"/>
      <c r="E769" s="102"/>
      <c r="F769" s="103"/>
      <c r="G769" s="104"/>
    </row>
    <row r="770" customFormat="false" ht="18.75" hidden="false" customHeight="false" outlineLevel="0" collapsed="false">
      <c r="A770" s="99"/>
      <c r="B770" s="100"/>
      <c r="C770" s="100"/>
      <c r="D770" s="101"/>
      <c r="E770" s="102"/>
      <c r="F770" s="103"/>
      <c r="G770" s="104"/>
    </row>
    <row r="771" customFormat="false" ht="18.75" hidden="false" customHeight="false" outlineLevel="0" collapsed="false">
      <c r="A771" s="99"/>
      <c r="B771" s="100"/>
      <c r="C771" s="100"/>
      <c r="D771" s="101"/>
      <c r="E771" s="102"/>
      <c r="F771" s="103"/>
      <c r="G771" s="104"/>
    </row>
    <row r="772" customFormat="false" ht="18.75" hidden="false" customHeight="false" outlineLevel="0" collapsed="false">
      <c r="A772" s="99"/>
      <c r="B772" s="100"/>
      <c r="C772" s="100"/>
      <c r="D772" s="101"/>
      <c r="E772" s="102"/>
      <c r="F772" s="103"/>
      <c r="G772" s="104"/>
    </row>
    <row r="773" customFormat="false" ht="18.75" hidden="false" customHeight="false" outlineLevel="0" collapsed="false">
      <c r="A773" s="99"/>
      <c r="B773" s="100"/>
      <c r="C773" s="100"/>
      <c r="D773" s="101"/>
      <c r="E773" s="102"/>
      <c r="F773" s="103"/>
      <c r="G773" s="104"/>
    </row>
    <row r="774" customFormat="false" ht="18.75" hidden="false" customHeight="false" outlineLevel="0" collapsed="false">
      <c r="A774" s="99"/>
      <c r="B774" s="100"/>
      <c r="C774" s="100"/>
      <c r="D774" s="101"/>
      <c r="E774" s="102"/>
      <c r="F774" s="103"/>
      <c r="G774" s="104"/>
    </row>
    <row r="775" customFormat="false" ht="18.75" hidden="false" customHeight="false" outlineLevel="0" collapsed="false">
      <c r="A775" s="99"/>
      <c r="B775" s="100"/>
      <c r="C775" s="100"/>
      <c r="D775" s="101"/>
      <c r="E775" s="102"/>
      <c r="F775" s="103"/>
      <c r="G775" s="104"/>
    </row>
    <row r="776" customFormat="false" ht="18.75" hidden="false" customHeight="false" outlineLevel="0" collapsed="false">
      <c r="A776" s="99"/>
      <c r="B776" s="100"/>
      <c r="C776" s="100"/>
      <c r="D776" s="101"/>
      <c r="E776" s="102"/>
      <c r="F776" s="103"/>
      <c r="G776" s="104"/>
    </row>
    <row r="777" customFormat="false" ht="18.75" hidden="false" customHeight="false" outlineLevel="0" collapsed="false">
      <c r="A777" s="99"/>
      <c r="B777" s="100"/>
      <c r="C777" s="100"/>
      <c r="D777" s="101"/>
      <c r="E777" s="102"/>
      <c r="F777" s="103"/>
      <c r="G777" s="104"/>
    </row>
    <row r="778" customFormat="false" ht="18.75" hidden="false" customHeight="false" outlineLevel="0" collapsed="false">
      <c r="A778" s="99"/>
      <c r="B778" s="100"/>
      <c r="C778" s="100"/>
      <c r="D778" s="101"/>
      <c r="E778" s="102"/>
      <c r="F778" s="103"/>
      <c r="G778" s="104"/>
    </row>
    <row r="779" customFormat="false" ht="18.75" hidden="false" customHeight="false" outlineLevel="0" collapsed="false">
      <c r="A779" s="99"/>
      <c r="B779" s="100"/>
      <c r="C779" s="100"/>
      <c r="D779" s="101"/>
      <c r="E779" s="102"/>
      <c r="F779" s="103"/>
      <c r="G779" s="104"/>
    </row>
    <row r="780" customFormat="false" ht="18.75" hidden="false" customHeight="false" outlineLevel="0" collapsed="false">
      <c r="A780" s="99"/>
      <c r="B780" s="100"/>
      <c r="C780" s="100"/>
      <c r="D780" s="101"/>
      <c r="E780" s="102"/>
      <c r="F780" s="103"/>
      <c r="G780" s="104"/>
    </row>
    <row r="781" customFormat="false" ht="18.75" hidden="false" customHeight="false" outlineLevel="0" collapsed="false">
      <c r="A781" s="99"/>
      <c r="B781" s="100"/>
      <c r="C781" s="100"/>
      <c r="D781" s="101"/>
      <c r="E781" s="102"/>
      <c r="F781" s="103"/>
      <c r="G781" s="104"/>
    </row>
    <row r="782" customFormat="false" ht="18.75" hidden="false" customHeight="false" outlineLevel="0" collapsed="false">
      <c r="A782" s="99"/>
      <c r="B782" s="100"/>
      <c r="C782" s="100"/>
      <c r="D782" s="101"/>
      <c r="E782" s="102"/>
      <c r="F782" s="103"/>
      <c r="G782" s="104"/>
    </row>
    <row r="783" customFormat="false" ht="18.75" hidden="false" customHeight="false" outlineLevel="0" collapsed="false">
      <c r="A783" s="99"/>
      <c r="B783" s="100"/>
      <c r="C783" s="100"/>
      <c r="D783" s="101"/>
      <c r="E783" s="102"/>
      <c r="F783" s="103"/>
      <c r="G783" s="104"/>
    </row>
    <row r="784" customFormat="false" ht="18.75" hidden="false" customHeight="false" outlineLevel="0" collapsed="false">
      <c r="A784" s="99"/>
      <c r="B784" s="100"/>
      <c r="C784" s="100"/>
      <c r="D784" s="101"/>
      <c r="E784" s="102"/>
      <c r="F784" s="103"/>
      <c r="G784" s="104"/>
    </row>
    <row r="785" customFormat="false" ht="18.75" hidden="false" customHeight="false" outlineLevel="0" collapsed="false">
      <c r="A785" s="99"/>
      <c r="B785" s="100"/>
      <c r="C785" s="100"/>
      <c r="D785" s="101"/>
      <c r="E785" s="102"/>
      <c r="F785" s="103"/>
      <c r="G785" s="104"/>
    </row>
    <row r="786" customFormat="false" ht="18.75" hidden="false" customHeight="false" outlineLevel="0" collapsed="false">
      <c r="A786" s="99"/>
      <c r="B786" s="100"/>
      <c r="C786" s="100"/>
      <c r="D786" s="101"/>
      <c r="E786" s="102"/>
      <c r="F786" s="103"/>
      <c r="G786" s="104"/>
    </row>
    <row r="787" customFormat="false" ht="18.75" hidden="false" customHeight="false" outlineLevel="0" collapsed="false">
      <c r="A787" s="99"/>
      <c r="B787" s="100"/>
      <c r="C787" s="100"/>
      <c r="D787" s="101"/>
      <c r="E787" s="102"/>
      <c r="F787" s="103"/>
      <c r="G787" s="104"/>
    </row>
    <row r="788" customFormat="false" ht="18.75" hidden="false" customHeight="false" outlineLevel="0" collapsed="false">
      <c r="A788" s="99"/>
      <c r="B788" s="100"/>
      <c r="C788" s="100"/>
      <c r="D788" s="101"/>
      <c r="E788" s="102"/>
      <c r="F788" s="103"/>
      <c r="G788" s="104"/>
    </row>
    <row r="789" customFormat="false" ht="18.75" hidden="false" customHeight="false" outlineLevel="0" collapsed="false">
      <c r="A789" s="99"/>
      <c r="B789" s="100"/>
      <c r="C789" s="100"/>
      <c r="D789" s="101"/>
      <c r="E789" s="102"/>
      <c r="F789" s="103"/>
      <c r="G789" s="104"/>
    </row>
    <row r="790" customFormat="false" ht="18.75" hidden="false" customHeight="false" outlineLevel="0" collapsed="false">
      <c r="A790" s="99"/>
      <c r="B790" s="100"/>
      <c r="C790" s="100"/>
      <c r="D790" s="101"/>
      <c r="E790" s="102"/>
      <c r="F790" s="103"/>
      <c r="G790" s="104"/>
    </row>
    <row r="791" customFormat="false" ht="18.75" hidden="false" customHeight="false" outlineLevel="0" collapsed="false">
      <c r="A791" s="99"/>
      <c r="B791" s="100"/>
      <c r="C791" s="100"/>
      <c r="D791" s="101"/>
      <c r="E791" s="102"/>
      <c r="F791" s="103"/>
      <c r="G791" s="104"/>
    </row>
    <row r="792" customFormat="false" ht="18.75" hidden="false" customHeight="false" outlineLevel="0" collapsed="false">
      <c r="A792" s="99"/>
      <c r="B792" s="100"/>
      <c r="C792" s="100"/>
      <c r="D792" s="101"/>
      <c r="E792" s="102"/>
      <c r="F792" s="103"/>
      <c r="G792" s="104"/>
    </row>
    <row r="793" customFormat="false" ht="18.75" hidden="false" customHeight="false" outlineLevel="0" collapsed="false">
      <c r="A793" s="99"/>
      <c r="B793" s="100"/>
      <c r="C793" s="100"/>
      <c r="D793" s="101"/>
      <c r="E793" s="102"/>
      <c r="F793" s="103"/>
      <c r="G793" s="104"/>
    </row>
    <row r="794" customFormat="false" ht="18.75" hidden="false" customHeight="false" outlineLevel="0" collapsed="false">
      <c r="A794" s="99"/>
      <c r="B794" s="100"/>
      <c r="C794" s="100"/>
      <c r="D794" s="101"/>
      <c r="E794" s="102"/>
      <c r="F794" s="103"/>
      <c r="G794" s="104"/>
    </row>
    <row r="795" customFormat="false" ht="18.75" hidden="false" customHeight="false" outlineLevel="0" collapsed="false">
      <c r="A795" s="99"/>
      <c r="B795" s="100"/>
      <c r="C795" s="100"/>
      <c r="D795" s="101"/>
      <c r="E795" s="102"/>
      <c r="F795" s="103"/>
      <c r="G795" s="104"/>
    </row>
    <row r="796" customFormat="false" ht="18.75" hidden="false" customHeight="false" outlineLevel="0" collapsed="false">
      <c r="A796" s="99"/>
      <c r="B796" s="100"/>
      <c r="C796" s="100"/>
      <c r="D796" s="101"/>
      <c r="E796" s="102"/>
      <c r="F796" s="103"/>
      <c r="G796" s="104"/>
    </row>
    <row r="797" customFormat="false" ht="18.75" hidden="false" customHeight="false" outlineLevel="0" collapsed="false">
      <c r="A797" s="99"/>
      <c r="B797" s="100"/>
      <c r="C797" s="100"/>
      <c r="D797" s="101"/>
      <c r="E797" s="102"/>
      <c r="F797" s="103"/>
      <c r="G797" s="104"/>
    </row>
    <row r="798" customFormat="false" ht="18.75" hidden="false" customHeight="false" outlineLevel="0" collapsed="false">
      <c r="A798" s="99"/>
      <c r="B798" s="100"/>
      <c r="C798" s="100"/>
      <c r="D798" s="101"/>
      <c r="E798" s="102"/>
      <c r="F798" s="103"/>
      <c r="G798" s="104"/>
    </row>
    <row r="799" customFormat="false" ht="18.75" hidden="false" customHeight="false" outlineLevel="0" collapsed="false">
      <c r="A799" s="99"/>
      <c r="B799" s="100"/>
      <c r="C799" s="100"/>
      <c r="D799" s="101"/>
      <c r="E799" s="102"/>
      <c r="F799" s="103"/>
      <c r="G799" s="104"/>
    </row>
    <row r="800" customFormat="false" ht="18.75" hidden="false" customHeight="false" outlineLevel="0" collapsed="false">
      <c r="A800" s="99"/>
      <c r="B800" s="100"/>
      <c r="C800" s="100"/>
      <c r="D800" s="101"/>
      <c r="E800" s="102"/>
      <c r="F800" s="103"/>
      <c r="G800" s="104"/>
    </row>
    <row r="801" customFormat="false" ht="18.75" hidden="false" customHeight="false" outlineLevel="0" collapsed="false">
      <c r="A801" s="99"/>
      <c r="B801" s="100"/>
      <c r="C801" s="100"/>
      <c r="D801" s="101"/>
      <c r="E801" s="102"/>
      <c r="F801" s="103"/>
      <c r="G801" s="104"/>
    </row>
    <row r="802" customFormat="false" ht="18.75" hidden="false" customHeight="false" outlineLevel="0" collapsed="false">
      <c r="A802" s="99"/>
      <c r="B802" s="100"/>
      <c r="C802" s="100"/>
      <c r="D802" s="101"/>
      <c r="E802" s="102"/>
      <c r="F802" s="103"/>
      <c r="G802" s="104"/>
    </row>
    <row r="803" customFormat="false" ht="18.75" hidden="false" customHeight="false" outlineLevel="0" collapsed="false">
      <c r="A803" s="99"/>
      <c r="B803" s="100"/>
      <c r="C803" s="100"/>
      <c r="D803" s="101"/>
      <c r="E803" s="102"/>
      <c r="F803" s="103"/>
      <c r="G803" s="104"/>
    </row>
    <row r="804" customFormat="false" ht="18.75" hidden="false" customHeight="false" outlineLevel="0" collapsed="false">
      <c r="A804" s="99"/>
      <c r="B804" s="100"/>
      <c r="C804" s="100"/>
      <c r="D804" s="101"/>
      <c r="E804" s="102"/>
      <c r="F804" s="103"/>
      <c r="G804" s="104"/>
    </row>
    <row r="805" customFormat="false" ht="18.75" hidden="false" customHeight="false" outlineLevel="0" collapsed="false">
      <c r="A805" s="99"/>
      <c r="B805" s="100"/>
      <c r="C805" s="100"/>
      <c r="D805" s="101"/>
      <c r="E805" s="102"/>
      <c r="F805" s="103"/>
      <c r="G805" s="104"/>
    </row>
    <row r="806" customFormat="false" ht="18.75" hidden="false" customHeight="false" outlineLevel="0" collapsed="false">
      <c r="A806" s="99"/>
      <c r="B806" s="100"/>
      <c r="C806" s="100"/>
      <c r="D806" s="101"/>
      <c r="E806" s="102"/>
      <c r="F806" s="103"/>
      <c r="G806" s="104"/>
    </row>
    <row r="807" customFormat="false" ht="18.75" hidden="false" customHeight="false" outlineLevel="0" collapsed="false">
      <c r="A807" s="99"/>
      <c r="B807" s="100"/>
      <c r="C807" s="100"/>
      <c r="D807" s="101"/>
      <c r="E807" s="102"/>
      <c r="F807" s="103"/>
      <c r="G807" s="104"/>
    </row>
    <row r="808" customFormat="false" ht="18.75" hidden="false" customHeight="false" outlineLevel="0" collapsed="false">
      <c r="A808" s="99"/>
      <c r="B808" s="100"/>
      <c r="C808" s="100"/>
      <c r="D808" s="101"/>
      <c r="E808" s="102"/>
      <c r="F808" s="103"/>
      <c r="G808" s="104"/>
    </row>
    <row r="809" customFormat="false" ht="18.75" hidden="false" customHeight="false" outlineLevel="0" collapsed="false">
      <c r="A809" s="99"/>
      <c r="B809" s="100"/>
      <c r="C809" s="100"/>
      <c r="D809" s="101"/>
      <c r="E809" s="102"/>
      <c r="F809" s="103"/>
      <c r="G809" s="104"/>
    </row>
    <row r="810" customFormat="false" ht="18.75" hidden="false" customHeight="false" outlineLevel="0" collapsed="false">
      <c r="A810" s="99"/>
      <c r="B810" s="100"/>
      <c r="C810" s="100"/>
      <c r="D810" s="101"/>
      <c r="E810" s="102"/>
      <c r="F810" s="103"/>
      <c r="G810" s="104"/>
    </row>
    <row r="811" customFormat="false" ht="18.75" hidden="false" customHeight="false" outlineLevel="0" collapsed="false">
      <c r="A811" s="99"/>
      <c r="B811" s="100"/>
      <c r="C811" s="100"/>
      <c r="D811" s="101"/>
      <c r="E811" s="102"/>
      <c r="F811" s="103"/>
      <c r="G811" s="104"/>
    </row>
    <row r="812" customFormat="false" ht="18.75" hidden="false" customHeight="false" outlineLevel="0" collapsed="false">
      <c r="A812" s="99"/>
      <c r="B812" s="100"/>
      <c r="C812" s="100"/>
      <c r="D812" s="101"/>
      <c r="E812" s="102"/>
      <c r="F812" s="103"/>
      <c r="G812" s="104"/>
    </row>
    <row r="813" customFormat="false" ht="18.75" hidden="false" customHeight="false" outlineLevel="0" collapsed="false">
      <c r="A813" s="99"/>
      <c r="B813" s="100"/>
      <c r="C813" s="100"/>
      <c r="D813" s="101"/>
      <c r="E813" s="102"/>
      <c r="F813" s="103"/>
      <c r="G813" s="104"/>
    </row>
    <row r="814" customFormat="false" ht="18.75" hidden="false" customHeight="false" outlineLevel="0" collapsed="false">
      <c r="A814" s="99"/>
      <c r="B814" s="100"/>
      <c r="C814" s="100"/>
      <c r="D814" s="101"/>
      <c r="E814" s="102"/>
      <c r="F814" s="103"/>
      <c r="G814" s="104"/>
    </row>
    <row r="815" customFormat="false" ht="18.75" hidden="false" customHeight="false" outlineLevel="0" collapsed="false">
      <c r="A815" s="99"/>
      <c r="B815" s="100"/>
      <c r="C815" s="100"/>
      <c r="D815" s="101"/>
      <c r="E815" s="102"/>
      <c r="F815" s="103"/>
      <c r="G815" s="104"/>
    </row>
    <row r="816" customFormat="false" ht="18.75" hidden="false" customHeight="false" outlineLevel="0" collapsed="false">
      <c r="A816" s="99"/>
      <c r="B816" s="100"/>
      <c r="C816" s="100"/>
      <c r="D816" s="101"/>
      <c r="E816" s="102"/>
      <c r="F816" s="103"/>
      <c r="G816" s="104"/>
    </row>
    <row r="817" customFormat="false" ht="18.75" hidden="false" customHeight="false" outlineLevel="0" collapsed="false">
      <c r="A817" s="99"/>
      <c r="B817" s="100"/>
      <c r="C817" s="100"/>
      <c r="D817" s="101"/>
      <c r="E817" s="102"/>
      <c r="F817" s="103"/>
      <c r="G817" s="104"/>
    </row>
    <row r="818" customFormat="false" ht="18.75" hidden="false" customHeight="false" outlineLevel="0" collapsed="false">
      <c r="A818" s="99"/>
      <c r="B818" s="100"/>
      <c r="C818" s="100"/>
      <c r="D818" s="101"/>
      <c r="E818" s="102"/>
      <c r="F818" s="103"/>
      <c r="G818" s="104"/>
    </row>
    <row r="819" customFormat="false" ht="18.75" hidden="false" customHeight="false" outlineLevel="0" collapsed="false">
      <c r="A819" s="99"/>
      <c r="B819" s="100"/>
      <c r="C819" s="100"/>
      <c r="D819" s="101"/>
      <c r="E819" s="102"/>
      <c r="F819" s="103"/>
      <c r="G819" s="104"/>
    </row>
    <row r="820" customFormat="false" ht="18.75" hidden="false" customHeight="false" outlineLevel="0" collapsed="false">
      <c r="A820" s="99"/>
      <c r="B820" s="100"/>
      <c r="C820" s="100"/>
      <c r="D820" s="101"/>
      <c r="E820" s="102"/>
      <c r="F820" s="103"/>
      <c r="G820" s="104"/>
    </row>
    <row r="821" customFormat="false" ht="18.75" hidden="false" customHeight="false" outlineLevel="0" collapsed="false">
      <c r="A821" s="99"/>
      <c r="B821" s="100"/>
      <c r="C821" s="100"/>
      <c r="D821" s="101"/>
      <c r="E821" s="102"/>
      <c r="F821" s="103"/>
      <c r="G821" s="104"/>
    </row>
    <row r="822" customFormat="false" ht="18.75" hidden="false" customHeight="false" outlineLevel="0" collapsed="false">
      <c r="A822" s="99"/>
      <c r="B822" s="100"/>
      <c r="C822" s="100"/>
      <c r="D822" s="101"/>
      <c r="E822" s="102"/>
      <c r="F822" s="103"/>
      <c r="G822" s="104"/>
    </row>
    <row r="823" customFormat="false" ht="18.75" hidden="false" customHeight="false" outlineLevel="0" collapsed="false">
      <c r="A823" s="99"/>
      <c r="B823" s="100"/>
      <c r="C823" s="100"/>
      <c r="D823" s="101"/>
      <c r="E823" s="102"/>
      <c r="F823" s="103"/>
      <c r="G823" s="104"/>
    </row>
    <row r="824" customFormat="false" ht="18.75" hidden="false" customHeight="false" outlineLevel="0" collapsed="false">
      <c r="A824" s="99"/>
      <c r="B824" s="100"/>
      <c r="C824" s="100"/>
      <c r="D824" s="101"/>
      <c r="E824" s="102"/>
      <c r="F824" s="103"/>
      <c r="G824" s="104"/>
    </row>
    <row r="825" customFormat="false" ht="18.75" hidden="false" customHeight="false" outlineLevel="0" collapsed="false">
      <c r="A825" s="99"/>
      <c r="B825" s="100"/>
      <c r="C825" s="100"/>
      <c r="D825" s="101"/>
      <c r="E825" s="102"/>
      <c r="F825" s="103"/>
      <c r="G825" s="104"/>
    </row>
    <row r="826" customFormat="false" ht="18.75" hidden="false" customHeight="false" outlineLevel="0" collapsed="false">
      <c r="A826" s="99"/>
      <c r="B826" s="100"/>
      <c r="C826" s="100"/>
      <c r="D826" s="101"/>
      <c r="E826" s="102"/>
      <c r="F826" s="103"/>
      <c r="G826" s="104"/>
    </row>
    <row r="827" customFormat="false" ht="18.75" hidden="false" customHeight="false" outlineLevel="0" collapsed="false">
      <c r="A827" s="99"/>
      <c r="B827" s="100"/>
      <c r="C827" s="100"/>
      <c r="D827" s="101"/>
      <c r="E827" s="102"/>
      <c r="F827" s="103"/>
      <c r="G827" s="104"/>
    </row>
    <row r="828" customFormat="false" ht="18.75" hidden="false" customHeight="false" outlineLevel="0" collapsed="false">
      <c r="A828" s="99"/>
      <c r="B828" s="100"/>
      <c r="C828" s="100"/>
      <c r="D828" s="101"/>
      <c r="E828" s="102"/>
      <c r="F828" s="103"/>
      <c r="G828" s="104"/>
    </row>
    <row r="829" customFormat="false" ht="18.75" hidden="false" customHeight="false" outlineLevel="0" collapsed="false">
      <c r="A829" s="99"/>
      <c r="B829" s="100"/>
      <c r="C829" s="100"/>
      <c r="D829" s="101"/>
      <c r="E829" s="102"/>
      <c r="F829" s="103"/>
      <c r="G829" s="104"/>
    </row>
    <row r="830" customFormat="false" ht="18.75" hidden="false" customHeight="false" outlineLevel="0" collapsed="false">
      <c r="A830" s="99"/>
      <c r="B830" s="100"/>
      <c r="C830" s="100"/>
      <c r="D830" s="101"/>
      <c r="E830" s="102"/>
      <c r="F830" s="103"/>
      <c r="G830" s="104"/>
    </row>
    <row r="831" customFormat="false" ht="18.75" hidden="false" customHeight="false" outlineLevel="0" collapsed="false">
      <c r="A831" s="99"/>
      <c r="B831" s="100"/>
      <c r="C831" s="100"/>
      <c r="D831" s="101"/>
      <c r="E831" s="102"/>
      <c r="F831" s="103"/>
      <c r="G831" s="104"/>
    </row>
    <row r="832" customFormat="false" ht="18.75" hidden="false" customHeight="false" outlineLevel="0" collapsed="false">
      <c r="A832" s="99"/>
      <c r="B832" s="100"/>
      <c r="C832" s="100"/>
      <c r="D832" s="101"/>
      <c r="E832" s="102"/>
      <c r="F832" s="103"/>
      <c r="G832" s="104"/>
    </row>
    <row r="833" customFormat="false" ht="18.75" hidden="false" customHeight="false" outlineLevel="0" collapsed="false">
      <c r="A833" s="99"/>
      <c r="B833" s="100"/>
      <c r="C833" s="100"/>
      <c r="D833" s="101"/>
      <c r="E833" s="102"/>
      <c r="F833" s="103"/>
      <c r="G833" s="104"/>
    </row>
    <row r="834" customFormat="false" ht="18.75" hidden="false" customHeight="false" outlineLevel="0" collapsed="false">
      <c r="A834" s="99"/>
      <c r="B834" s="100"/>
      <c r="C834" s="100"/>
      <c r="D834" s="101"/>
      <c r="E834" s="102"/>
      <c r="F834" s="103"/>
      <c r="G834" s="104"/>
    </row>
    <row r="835" customFormat="false" ht="18.75" hidden="false" customHeight="false" outlineLevel="0" collapsed="false">
      <c r="A835" s="99"/>
      <c r="B835" s="100"/>
      <c r="C835" s="100"/>
      <c r="D835" s="101"/>
      <c r="E835" s="102"/>
      <c r="F835" s="103"/>
      <c r="G835" s="104"/>
    </row>
    <row r="836" customFormat="false" ht="18.75" hidden="false" customHeight="false" outlineLevel="0" collapsed="false">
      <c r="A836" s="99"/>
      <c r="B836" s="100"/>
      <c r="C836" s="100"/>
      <c r="D836" s="101"/>
      <c r="E836" s="102"/>
      <c r="F836" s="103"/>
      <c r="G836" s="104"/>
    </row>
    <row r="837" customFormat="false" ht="18.75" hidden="false" customHeight="false" outlineLevel="0" collapsed="false">
      <c r="A837" s="99"/>
      <c r="B837" s="100"/>
      <c r="C837" s="100"/>
      <c r="D837" s="101"/>
      <c r="E837" s="102"/>
      <c r="F837" s="103"/>
      <c r="G837" s="104"/>
    </row>
    <row r="838" customFormat="false" ht="18.75" hidden="false" customHeight="false" outlineLevel="0" collapsed="false">
      <c r="A838" s="99"/>
      <c r="B838" s="100"/>
      <c r="C838" s="100"/>
      <c r="D838" s="101"/>
      <c r="E838" s="102"/>
      <c r="F838" s="103"/>
      <c r="G838" s="104"/>
    </row>
    <row r="839" customFormat="false" ht="18.75" hidden="false" customHeight="false" outlineLevel="0" collapsed="false">
      <c r="A839" s="99"/>
      <c r="B839" s="100"/>
      <c r="C839" s="100"/>
      <c r="D839" s="101"/>
      <c r="E839" s="102"/>
      <c r="F839" s="103"/>
      <c r="G839" s="104"/>
    </row>
    <row r="840" customFormat="false" ht="18.75" hidden="false" customHeight="false" outlineLevel="0" collapsed="false">
      <c r="A840" s="99"/>
      <c r="B840" s="100"/>
      <c r="C840" s="100"/>
      <c r="D840" s="101"/>
      <c r="E840" s="102"/>
      <c r="F840" s="103"/>
      <c r="G840" s="104"/>
    </row>
    <row r="841" customFormat="false" ht="18.75" hidden="false" customHeight="false" outlineLevel="0" collapsed="false">
      <c r="A841" s="99"/>
      <c r="B841" s="100"/>
      <c r="C841" s="100"/>
      <c r="D841" s="101"/>
      <c r="E841" s="102"/>
      <c r="F841" s="103"/>
      <c r="G841" s="104"/>
    </row>
    <row r="842" customFormat="false" ht="18.75" hidden="false" customHeight="false" outlineLevel="0" collapsed="false">
      <c r="A842" s="99"/>
      <c r="B842" s="100"/>
      <c r="C842" s="100"/>
      <c r="D842" s="101"/>
      <c r="E842" s="102"/>
      <c r="F842" s="103"/>
      <c r="G842" s="104"/>
    </row>
    <row r="843" customFormat="false" ht="18.75" hidden="false" customHeight="false" outlineLevel="0" collapsed="false">
      <c r="A843" s="99"/>
      <c r="B843" s="100"/>
      <c r="C843" s="100"/>
      <c r="D843" s="101"/>
      <c r="E843" s="102"/>
      <c r="F843" s="103"/>
      <c r="G843" s="104"/>
    </row>
    <row r="844" customFormat="false" ht="18.75" hidden="false" customHeight="false" outlineLevel="0" collapsed="false">
      <c r="A844" s="99"/>
      <c r="B844" s="100"/>
      <c r="C844" s="100"/>
      <c r="D844" s="101"/>
      <c r="E844" s="102"/>
      <c r="F844" s="103"/>
      <c r="G844" s="104"/>
    </row>
    <row r="845" customFormat="false" ht="18.75" hidden="false" customHeight="false" outlineLevel="0" collapsed="false">
      <c r="A845" s="99"/>
      <c r="B845" s="100"/>
      <c r="C845" s="100"/>
      <c r="D845" s="101"/>
      <c r="E845" s="102"/>
      <c r="F845" s="103"/>
      <c r="G845" s="104"/>
    </row>
    <row r="846" customFormat="false" ht="18.75" hidden="false" customHeight="false" outlineLevel="0" collapsed="false">
      <c r="A846" s="99"/>
      <c r="B846" s="100"/>
      <c r="C846" s="100"/>
      <c r="D846" s="101"/>
      <c r="E846" s="102"/>
      <c r="F846" s="103"/>
      <c r="G846" s="104"/>
    </row>
    <row r="847" customFormat="false" ht="18.75" hidden="false" customHeight="false" outlineLevel="0" collapsed="false">
      <c r="A847" s="99"/>
      <c r="B847" s="100"/>
      <c r="C847" s="100"/>
      <c r="D847" s="101"/>
      <c r="E847" s="102"/>
      <c r="F847" s="103"/>
      <c r="G847" s="104"/>
    </row>
    <row r="848" customFormat="false" ht="18.75" hidden="false" customHeight="false" outlineLevel="0" collapsed="false">
      <c r="A848" s="99"/>
      <c r="B848" s="100"/>
      <c r="C848" s="100"/>
      <c r="D848" s="101"/>
      <c r="E848" s="102"/>
      <c r="F848" s="103"/>
      <c r="G848" s="104"/>
    </row>
    <row r="849" customFormat="false" ht="18.75" hidden="false" customHeight="false" outlineLevel="0" collapsed="false">
      <c r="A849" s="99"/>
      <c r="B849" s="100"/>
      <c r="C849" s="100"/>
      <c r="D849" s="101"/>
      <c r="E849" s="102"/>
      <c r="F849" s="103"/>
      <c r="G849" s="104"/>
    </row>
    <row r="850" customFormat="false" ht="18.75" hidden="false" customHeight="false" outlineLevel="0" collapsed="false">
      <c r="A850" s="99"/>
      <c r="B850" s="100"/>
      <c r="C850" s="100"/>
      <c r="D850" s="101"/>
      <c r="E850" s="102"/>
      <c r="F850" s="103"/>
      <c r="G850" s="104"/>
    </row>
    <row r="851" customFormat="false" ht="18.75" hidden="false" customHeight="false" outlineLevel="0" collapsed="false">
      <c r="A851" s="99"/>
      <c r="B851" s="100"/>
      <c r="C851" s="100"/>
      <c r="D851" s="101"/>
      <c r="E851" s="102"/>
      <c r="F851" s="103"/>
      <c r="G851" s="104"/>
    </row>
    <row r="852" customFormat="false" ht="18.75" hidden="false" customHeight="false" outlineLevel="0" collapsed="false">
      <c r="A852" s="99"/>
      <c r="B852" s="100"/>
      <c r="C852" s="100"/>
      <c r="D852" s="101"/>
      <c r="E852" s="102"/>
      <c r="F852" s="103"/>
      <c r="G852" s="104"/>
    </row>
    <row r="853" customFormat="false" ht="18.75" hidden="false" customHeight="false" outlineLevel="0" collapsed="false">
      <c r="A853" s="99"/>
      <c r="B853" s="100"/>
      <c r="C853" s="100"/>
      <c r="D853" s="101"/>
      <c r="E853" s="102"/>
      <c r="F853" s="103"/>
      <c r="G853" s="104"/>
    </row>
    <row r="854" customFormat="false" ht="18.75" hidden="false" customHeight="false" outlineLevel="0" collapsed="false">
      <c r="A854" s="99"/>
      <c r="B854" s="100"/>
      <c r="C854" s="100"/>
      <c r="D854" s="101"/>
      <c r="E854" s="102"/>
      <c r="F854" s="103"/>
      <c r="G854" s="104"/>
    </row>
    <row r="855" customFormat="false" ht="18.75" hidden="false" customHeight="false" outlineLevel="0" collapsed="false">
      <c r="A855" s="99"/>
      <c r="B855" s="100"/>
      <c r="C855" s="100"/>
      <c r="D855" s="101"/>
      <c r="E855" s="102"/>
      <c r="F855" s="103"/>
      <c r="G855" s="104"/>
    </row>
    <row r="856" customFormat="false" ht="18.75" hidden="false" customHeight="false" outlineLevel="0" collapsed="false">
      <c r="A856" s="99"/>
      <c r="B856" s="100"/>
      <c r="C856" s="100"/>
      <c r="D856" s="101"/>
      <c r="E856" s="102"/>
      <c r="F856" s="103"/>
      <c r="G856" s="104"/>
    </row>
    <row r="857" customFormat="false" ht="18.75" hidden="false" customHeight="false" outlineLevel="0" collapsed="false">
      <c r="A857" s="99"/>
      <c r="B857" s="100"/>
      <c r="C857" s="100"/>
      <c r="D857" s="101"/>
      <c r="E857" s="102"/>
      <c r="F857" s="103"/>
      <c r="G857" s="104"/>
    </row>
    <row r="858" customFormat="false" ht="18.75" hidden="false" customHeight="false" outlineLevel="0" collapsed="false">
      <c r="A858" s="99"/>
      <c r="B858" s="100"/>
      <c r="C858" s="100"/>
      <c r="D858" s="101"/>
      <c r="E858" s="102"/>
      <c r="F858" s="103"/>
      <c r="G858" s="104"/>
    </row>
    <row r="859" customFormat="false" ht="18.75" hidden="false" customHeight="false" outlineLevel="0" collapsed="false">
      <c r="A859" s="99"/>
      <c r="B859" s="100"/>
      <c r="C859" s="100"/>
      <c r="D859" s="101"/>
      <c r="E859" s="102"/>
      <c r="F859" s="103"/>
      <c r="G859" s="104"/>
    </row>
    <row r="860" customFormat="false" ht="18.75" hidden="false" customHeight="false" outlineLevel="0" collapsed="false">
      <c r="A860" s="99"/>
      <c r="B860" s="100"/>
      <c r="C860" s="100"/>
      <c r="D860" s="101"/>
      <c r="E860" s="102"/>
      <c r="F860" s="103"/>
      <c r="G860" s="104"/>
    </row>
    <row r="861" customFormat="false" ht="18.75" hidden="false" customHeight="false" outlineLevel="0" collapsed="false">
      <c r="A861" s="99"/>
      <c r="B861" s="100"/>
      <c r="C861" s="100"/>
      <c r="D861" s="101"/>
      <c r="E861" s="102"/>
      <c r="F861" s="103"/>
      <c r="G861" s="104"/>
    </row>
    <row r="862" customFormat="false" ht="18.75" hidden="false" customHeight="false" outlineLevel="0" collapsed="false">
      <c r="A862" s="99"/>
      <c r="B862" s="100"/>
      <c r="C862" s="100"/>
      <c r="D862" s="101"/>
      <c r="E862" s="102"/>
      <c r="F862" s="103"/>
      <c r="G862" s="104"/>
    </row>
    <row r="863" customFormat="false" ht="18.75" hidden="false" customHeight="false" outlineLevel="0" collapsed="false">
      <c r="A863" s="99"/>
      <c r="B863" s="100"/>
      <c r="C863" s="100"/>
      <c r="D863" s="101"/>
      <c r="E863" s="102"/>
      <c r="F863" s="103"/>
      <c r="G863" s="104"/>
    </row>
    <row r="864" customFormat="false" ht="18.75" hidden="false" customHeight="false" outlineLevel="0" collapsed="false">
      <c r="A864" s="99"/>
      <c r="B864" s="100"/>
      <c r="C864" s="100"/>
      <c r="D864" s="101"/>
      <c r="E864" s="102"/>
      <c r="F864" s="103"/>
      <c r="G864" s="104"/>
    </row>
    <row r="865" customFormat="false" ht="18.75" hidden="false" customHeight="false" outlineLevel="0" collapsed="false">
      <c r="A865" s="99"/>
      <c r="B865" s="100"/>
      <c r="C865" s="100"/>
      <c r="D865" s="101"/>
      <c r="E865" s="102"/>
      <c r="F865" s="103"/>
      <c r="G865" s="104"/>
    </row>
    <row r="866" customFormat="false" ht="18.75" hidden="false" customHeight="false" outlineLevel="0" collapsed="false">
      <c r="A866" s="99"/>
      <c r="B866" s="100"/>
      <c r="C866" s="100"/>
      <c r="D866" s="101"/>
      <c r="E866" s="102"/>
      <c r="F866" s="103"/>
      <c r="G866" s="104"/>
    </row>
    <row r="867" customFormat="false" ht="18.75" hidden="false" customHeight="false" outlineLevel="0" collapsed="false">
      <c r="A867" s="99"/>
      <c r="B867" s="100"/>
      <c r="C867" s="100"/>
      <c r="D867" s="101"/>
      <c r="E867" s="102"/>
      <c r="F867" s="103"/>
      <c r="G867" s="104"/>
    </row>
    <row r="868" customFormat="false" ht="18.75" hidden="false" customHeight="false" outlineLevel="0" collapsed="false">
      <c r="A868" s="99"/>
      <c r="B868" s="100"/>
      <c r="C868" s="100"/>
      <c r="D868" s="101"/>
      <c r="E868" s="102"/>
      <c r="F868" s="103"/>
      <c r="G868" s="104"/>
    </row>
    <row r="869" customFormat="false" ht="18.75" hidden="false" customHeight="false" outlineLevel="0" collapsed="false">
      <c r="A869" s="99"/>
      <c r="B869" s="100"/>
      <c r="C869" s="100"/>
      <c r="D869" s="101"/>
      <c r="E869" s="102"/>
      <c r="F869" s="103"/>
      <c r="G869" s="104"/>
    </row>
    <row r="870" customFormat="false" ht="18.75" hidden="false" customHeight="false" outlineLevel="0" collapsed="false">
      <c r="A870" s="99"/>
      <c r="B870" s="100"/>
      <c r="C870" s="100"/>
      <c r="D870" s="101"/>
      <c r="E870" s="102"/>
      <c r="F870" s="103"/>
      <c r="G870" s="104"/>
    </row>
    <row r="871" customFormat="false" ht="18.75" hidden="false" customHeight="false" outlineLevel="0" collapsed="false">
      <c r="A871" s="99"/>
      <c r="B871" s="100"/>
      <c r="C871" s="100"/>
      <c r="D871" s="101"/>
      <c r="E871" s="102"/>
      <c r="F871" s="103"/>
      <c r="G871" s="104"/>
    </row>
    <row r="872" customFormat="false" ht="18.75" hidden="false" customHeight="false" outlineLevel="0" collapsed="false">
      <c r="A872" s="99"/>
      <c r="B872" s="100"/>
      <c r="C872" s="100"/>
      <c r="D872" s="101"/>
      <c r="E872" s="102"/>
      <c r="F872" s="103"/>
      <c r="G872" s="104"/>
    </row>
    <row r="873" customFormat="false" ht="18.75" hidden="false" customHeight="false" outlineLevel="0" collapsed="false">
      <c r="A873" s="99"/>
      <c r="B873" s="100"/>
      <c r="C873" s="100"/>
      <c r="D873" s="101"/>
      <c r="E873" s="102"/>
      <c r="F873" s="103"/>
      <c r="G873" s="104"/>
    </row>
    <row r="874" customFormat="false" ht="18.75" hidden="false" customHeight="false" outlineLevel="0" collapsed="false">
      <c r="A874" s="99"/>
      <c r="B874" s="100"/>
      <c r="C874" s="100"/>
      <c r="D874" s="101"/>
      <c r="E874" s="102"/>
      <c r="F874" s="103"/>
      <c r="G874" s="104"/>
    </row>
    <row r="875" customFormat="false" ht="18.75" hidden="false" customHeight="false" outlineLevel="0" collapsed="false">
      <c r="A875" s="99"/>
      <c r="B875" s="100"/>
      <c r="C875" s="100"/>
      <c r="D875" s="101"/>
      <c r="E875" s="102"/>
      <c r="F875" s="103"/>
      <c r="G875" s="104"/>
    </row>
    <row r="876" customFormat="false" ht="18.75" hidden="false" customHeight="false" outlineLevel="0" collapsed="false">
      <c r="A876" s="99"/>
      <c r="B876" s="100"/>
      <c r="C876" s="100"/>
      <c r="D876" s="101"/>
      <c r="E876" s="102"/>
      <c r="F876" s="103"/>
      <c r="G876" s="104"/>
    </row>
    <row r="877" customFormat="false" ht="18.75" hidden="false" customHeight="false" outlineLevel="0" collapsed="false">
      <c r="A877" s="99"/>
      <c r="B877" s="100"/>
      <c r="C877" s="100"/>
      <c r="D877" s="101"/>
      <c r="E877" s="102"/>
      <c r="F877" s="103"/>
      <c r="G877" s="104"/>
    </row>
    <row r="878" customFormat="false" ht="18.75" hidden="false" customHeight="false" outlineLevel="0" collapsed="false">
      <c r="A878" s="99"/>
      <c r="B878" s="100"/>
      <c r="C878" s="100"/>
      <c r="D878" s="101"/>
      <c r="E878" s="102"/>
      <c r="F878" s="103"/>
      <c r="G878" s="104"/>
    </row>
    <row r="879" customFormat="false" ht="18.75" hidden="false" customHeight="false" outlineLevel="0" collapsed="false">
      <c r="A879" s="99"/>
      <c r="B879" s="100"/>
      <c r="C879" s="100"/>
      <c r="D879" s="101"/>
      <c r="E879" s="102"/>
      <c r="F879" s="103"/>
      <c r="G879" s="104"/>
    </row>
    <row r="880" customFormat="false" ht="18.75" hidden="false" customHeight="false" outlineLevel="0" collapsed="false">
      <c r="A880" s="99"/>
      <c r="B880" s="100"/>
      <c r="C880" s="100"/>
      <c r="D880" s="101"/>
      <c r="E880" s="102"/>
      <c r="F880" s="103"/>
      <c r="G880" s="104"/>
    </row>
    <row r="881" customFormat="false" ht="18.75" hidden="false" customHeight="false" outlineLevel="0" collapsed="false">
      <c r="A881" s="99"/>
      <c r="B881" s="100"/>
      <c r="C881" s="100"/>
      <c r="D881" s="101"/>
      <c r="E881" s="102"/>
      <c r="F881" s="103"/>
      <c r="G881" s="104"/>
    </row>
    <row r="882" customFormat="false" ht="18.75" hidden="false" customHeight="false" outlineLevel="0" collapsed="false">
      <c r="A882" s="99"/>
      <c r="B882" s="100"/>
      <c r="C882" s="100"/>
      <c r="D882" s="101"/>
      <c r="E882" s="102"/>
      <c r="F882" s="103"/>
      <c r="G882" s="104"/>
    </row>
    <row r="883" customFormat="false" ht="18.75" hidden="false" customHeight="false" outlineLevel="0" collapsed="false">
      <c r="A883" s="99"/>
      <c r="B883" s="100"/>
      <c r="C883" s="100"/>
      <c r="D883" s="101"/>
      <c r="E883" s="102"/>
      <c r="F883" s="103"/>
      <c r="G883" s="104"/>
    </row>
    <row r="884" customFormat="false" ht="18.75" hidden="false" customHeight="false" outlineLevel="0" collapsed="false">
      <c r="A884" s="99"/>
      <c r="B884" s="100"/>
      <c r="C884" s="100"/>
      <c r="D884" s="101"/>
      <c r="E884" s="102"/>
      <c r="F884" s="103"/>
      <c r="G884" s="104"/>
    </row>
    <row r="885" customFormat="false" ht="18.75" hidden="false" customHeight="false" outlineLevel="0" collapsed="false">
      <c r="A885" s="99"/>
      <c r="B885" s="100"/>
      <c r="C885" s="100"/>
      <c r="D885" s="101"/>
      <c r="E885" s="102"/>
      <c r="F885" s="103"/>
      <c r="G885" s="104"/>
    </row>
    <row r="886" customFormat="false" ht="18.75" hidden="false" customHeight="false" outlineLevel="0" collapsed="false">
      <c r="A886" s="99"/>
      <c r="B886" s="100"/>
      <c r="C886" s="100"/>
      <c r="D886" s="101"/>
      <c r="E886" s="102"/>
      <c r="F886" s="103"/>
      <c r="G886" s="104"/>
    </row>
    <row r="887" customFormat="false" ht="18.75" hidden="false" customHeight="false" outlineLevel="0" collapsed="false">
      <c r="A887" s="99"/>
      <c r="B887" s="100"/>
      <c r="C887" s="100"/>
      <c r="D887" s="101"/>
      <c r="E887" s="102"/>
      <c r="F887" s="103"/>
      <c r="G887" s="104"/>
    </row>
    <row r="888" customFormat="false" ht="18.75" hidden="false" customHeight="false" outlineLevel="0" collapsed="false">
      <c r="A888" s="99"/>
      <c r="B888" s="100"/>
      <c r="C888" s="100"/>
      <c r="D888" s="101"/>
      <c r="E888" s="102"/>
      <c r="F888" s="103"/>
      <c r="G888" s="104"/>
    </row>
    <row r="889" customFormat="false" ht="18.75" hidden="false" customHeight="false" outlineLevel="0" collapsed="false">
      <c r="A889" s="99"/>
      <c r="B889" s="100"/>
      <c r="C889" s="100"/>
      <c r="D889" s="101"/>
      <c r="E889" s="102"/>
      <c r="F889" s="103"/>
      <c r="G889" s="104"/>
    </row>
    <row r="890" customFormat="false" ht="18.75" hidden="false" customHeight="false" outlineLevel="0" collapsed="false">
      <c r="A890" s="99"/>
      <c r="B890" s="100"/>
      <c r="C890" s="100"/>
      <c r="D890" s="101"/>
      <c r="E890" s="102"/>
      <c r="F890" s="103"/>
      <c r="G890" s="104"/>
    </row>
    <row r="891" customFormat="false" ht="18.75" hidden="false" customHeight="false" outlineLevel="0" collapsed="false">
      <c r="A891" s="99"/>
      <c r="B891" s="100"/>
      <c r="C891" s="100"/>
      <c r="D891" s="101"/>
      <c r="E891" s="102"/>
      <c r="F891" s="103"/>
      <c r="G891" s="104"/>
    </row>
    <row r="892" customFormat="false" ht="18.75" hidden="false" customHeight="false" outlineLevel="0" collapsed="false">
      <c r="A892" s="99"/>
      <c r="B892" s="100"/>
      <c r="C892" s="100"/>
      <c r="D892" s="101"/>
      <c r="E892" s="102"/>
      <c r="F892" s="103"/>
      <c r="G892" s="104"/>
    </row>
    <row r="893" customFormat="false" ht="18.75" hidden="false" customHeight="false" outlineLevel="0" collapsed="false">
      <c r="A893" s="99"/>
      <c r="B893" s="100"/>
      <c r="C893" s="100"/>
      <c r="D893" s="101"/>
      <c r="E893" s="102"/>
      <c r="F893" s="103"/>
      <c r="G893" s="104"/>
    </row>
    <row r="894" customFormat="false" ht="18.75" hidden="false" customHeight="false" outlineLevel="0" collapsed="false">
      <c r="A894" s="99"/>
      <c r="B894" s="100"/>
      <c r="C894" s="100"/>
      <c r="D894" s="101"/>
      <c r="E894" s="102"/>
      <c r="F894" s="103"/>
      <c r="G894" s="104"/>
    </row>
    <row r="895" customFormat="false" ht="18.75" hidden="false" customHeight="false" outlineLevel="0" collapsed="false">
      <c r="A895" s="99"/>
      <c r="B895" s="100"/>
      <c r="C895" s="100"/>
      <c r="D895" s="101"/>
      <c r="E895" s="102"/>
      <c r="F895" s="103"/>
      <c r="G895" s="104"/>
    </row>
    <row r="896" customFormat="false" ht="18.75" hidden="false" customHeight="false" outlineLevel="0" collapsed="false">
      <c r="A896" s="99"/>
      <c r="B896" s="100"/>
      <c r="C896" s="100"/>
      <c r="D896" s="101"/>
      <c r="E896" s="102"/>
      <c r="F896" s="103"/>
      <c r="G896" s="104"/>
    </row>
    <row r="897" customFormat="false" ht="18.75" hidden="false" customHeight="false" outlineLevel="0" collapsed="false">
      <c r="A897" s="99"/>
      <c r="B897" s="100"/>
      <c r="C897" s="100"/>
      <c r="D897" s="101"/>
      <c r="E897" s="102"/>
      <c r="F897" s="103"/>
      <c r="G897" s="104"/>
    </row>
    <row r="898" customFormat="false" ht="18.75" hidden="false" customHeight="false" outlineLevel="0" collapsed="false">
      <c r="A898" s="99"/>
      <c r="B898" s="100"/>
      <c r="C898" s="100"/>
      <c r="D898" s="101"/>
      <c r="E898" s="102"/>
      <c r="F898" s="103"/>
      <c r="G898" s="104"/>
    </row>
    <row r="899" customFormat="false" ht="18.75" hidden="false" customHeight="false" outlineLevel="0" collapsed="false">
      <c r="A899" s="99"/>
      <c r="B899" s="100"/>
      <c r="C899" s="100"/>
      <c r="D899" s="101"/>
      <c r="E899" s="102"/>
      <c r="F899" s="103"/>
      <c r="G899" s="104"/>
    </row>
    <row r="900" customFormat="false" ht="18.75" hidden="false" customHeight="false" outlineLevel="0" collapsed="false">
      <c r="A900" s="99"/>
      <c r="B900" s="100"/>
      <c r="C900" s="100"/>
      <c r="D900" s="101"/>
      <c r="E900" s="102"/>
      <c r="F900" s="103"/>
      <c r="G900" s="104"/>
    </row>
    <row r="901" customFormat="false" ht="18.75" hidden="false" customHeight="false" outlineLevel="0" collapsed="false">
      <c r="A901" s="99"/>
      <c r="B901" s="100"/>
      <c r="C901" s="100"/>
      <c r="D901" s="101"/>
      <c r="E901" s="102"/>
      <c r="F901" s="103"/>
      <c r="G901" s="104"/>
    </row>
    <row r="902" customFormat="false" ht="18.75" hidden="false" customHeight="false" outlineLevel="0" collapsed="false">
      <c r="A902" s="99"/>
      <c r="B902" s="100"/>
      <c r="C902" s="100"/>
      <c r="D902" s="101"/>
      <c r="E902" s="102"/>
      <c r="F902" s="103"/>
      <c r="G902" s="104"/>
    </row>
    <row r="903" customFormat="false" ht="18.75" hidden="false" customHeight="false" outlineLevel="0" collapsed="false">
      <c r="A903" s="99"/>
      <c r="B903" s="100"/>
      <c r="C903" s="100"/>
      <c r="D903" s="101"/>
      <c r="E903" s="102"/>
      <c r="F903" s="103"/>
      <c r="G903" s="104"/>
    </row>
    <row r="904" customFormat="false" ht="18.75" hidden="false" customHeight="false" outlineLevel="0" collapsed="false">
      <c r="A904" s="99"/>
      <c r="B904" s="100"/>
      <c r="C904" s="100"/>
      <c r="D904" s="101"/>
      <c r="E904" s="102"/>
      <c r="F904" s="103"/>
      <c r="G904" s="104"/>
    </row>
    <row r="905" customFormat="false" ht="18.75" hidden="false" customHeight="false" outlineLevel="0" collapsed="false">
      <c r="A905" s="99"/>
      <c r="B905" s="100"/>
      <c r="C905" s="100"/>
      <c r="D905" s="101"/>
      <c r="E905" s="102"/>
      <c r="F905" s="103"/>
      <c r="G905" s="104"/>
    </row>
    <row r="906" customFormat="false" ht="18.75" hidden="false" customHeight="false" outlineLevel="0" collapsed="false">
      <c r="A906" s="99"/>
      <c r="B906" s="100"/>
      <c r="C906" s="100"/>
      <c r="D906" s="101"/>
      <c r="E906" s="102"/>
      <c r="F906" s="103"/>
      <c r="G906" s="104"/>
    </row>
    <row r="907" customFormat="false" ht="18.75" hidden="false" customHeight="false" outlineLevel="0" collapsed="false">
      <c r="A907" s="99"/>
      <c r="B907" s="100"/>
      <c r="C907" s="100"/>
      <c r="D907" s="101"/>
      <c r="E907" s="102"/>
      <c r="F907" s="103"/>
      <c r="G907" s="104"/>
    </row>
    <row r="908" customFormat="false" ht="18.75" hidden="false" customHeight="false" outlineLevel="0" collapsed="false">
      <c r="A908" s="99"/>
      <c r="B908" s="100"/>
      <c r="C908" s="100"/>
      <c r="D908" s="101"/>
      <c r="E908" s="102"/>
      <c r="F908" s="103"/>
      <c r="G908" s="104"/>
    </row>
    <row r="909" customFormat="false" ht="18.75" hidden="false" customHeight="false" outlineLevel="0" collapsed="false">
      <c r="A909" s="99"/>
      <c r="B909" s="100"/>
      <c r="C909" s="100"/>
      <c r="D909" s="101"/>
      <c r="E909" s="102"/>
      <c r="F909" s="103"/>
      <c r="G909" s="104"/>
    </row>
    <row r="910" customFormat="false" ht="18.75" hidden="false" customHeight="false" outlineLevel="0" collapsed="false">
      <c r="A910" s="99"/>
      <c r="B910" s="100"/>
      <c r="C910" s="100"/>
      <c r="D910" s="101"/>
      <c r="E910" s="102"/>
      <c r="F910" s="103"/>
      <c r="G910" s="104"/>
    </row>
    <row r="911" customFormat="false" ht="18.75" hidden="false" customHeight="false" outlineLevel="0" collapsed="false">
      <c r="A911" s="99"/>
      <c r="B911" s="100"/>
      <c r="C911" s="100"/>
      <c r="D911" s="101"/>
      <c r="E911" s="102"/>
      <c r="F911" s="103"/>
      <c r="G911" s="104"/>
    </row>
    <row r="912" customFormat="false" ht="18.75" hidden="false" customHeight="false" outlineLevel="0" collapsed="false">
      <c r="A912" s="99"/>
      <c r="B912" s="100"/>
      <c r="C912" s="100"/>
      <c r="D912" s="101"/>
      <c r="E912" s="102"/>
      <c r="F912" s="103"/>
      <c r="G912" s="104"/>
    </row>
    <row r="913" customFormat="false" ht="18.75" hidden="false" customHeight="false" outlineLevel="0" collapsed="false">
      <c r="A913" s="99"/>
      <c r="B913" s="100"/>
      <c r="C913" s="100"/>
      <c r="D913" s="101"/>
      <c r="E913" s="102"/>
      <c r="F913" s="103"/>
      <c r="G913" s="104"/>
    </row>
    <row r="914" customFormat="false" ht="18.75" hidden="false" customHeight="false" outlineLevel="0" collapsed="false">
      <c r="A914" s="99"/>
      <c r="B914" s="100"/>
      <c r="C914" s="100"/>
      <c r="D914" s="101"/>
      <c r="E914" s="102"/>
      <c r="F914" s="103"/>
      <c r="G914" s="104"/>
    </row>
    <row r="915" customFormat="false" ht="18.75" hidden="false" customHeight="false" outlineLevel="0" collapsed="false">
      <c r="A915" s="99"/>
      <c r="B915" s="100"/>
      <c r="C915" s="100"/>
      <c r="D915" s="101"/>
      <c r="E915" s="102"/>
      <c r="F915" s="103"/>
      <c r="G915" s="104"/>
    </row>
    <row r="916" customFormat="false" ht="18.75" hidden="false" customHeight="false" outlineLevel="0" collapsed="false">
      <c r="A916" s="99"/>
      <c r="B916" s="100"/>
      <c r="C916" s="100"/>
      <c r="D916" s="101"/>
      <c r="E916" s="102"/>
      <c r="F916" s="103"/>
      <c r="G916" s="104"/>
    </row>
    <row r="917" customFormat="false" ht="18.75" hidden="false" customHeight="false" outlineLevel="0" collapsed="false">
      <c r="A917" s="99"/>
      <c r="B917" s="100"/>
      <c r="C917" s="100"/>
      <c r="D917" s="101"/>
      <c r="E917" s="102"/>
      <c r="F917" s="103"/>
      <c r="G917" s="104"/>
    </row>
    <row r="918" customFormat="false" ht="18.75" hidden="false" customHeight="false" outlineLevel="0" collapsed="false">
      <c r="A918" s="99"/>
      <c r="B918" s="100"/>
      <c r="C918" s="100"/>
      <c r="D918" s="101"/>
      <c r="E918" s="102"/>
      <c r="F918" s="103"/>
      <c r="G918" s="104"/>
    </row>
    <row r="919" customFormat="false" ht="18.75" hidden="false" customHeight="false" outlineLevel="0" collapsed="false">
      <c r="A919" s="99"/>
      <c r="B919" s="100"/>
      <c r="C919" s="100"/>
      <c r="D919" s="101"/>
      <c r="E919" s="102"/>
      <c r="F919" s="103"/>
      <c r="G919" s="104"/>
    </row>
    <row r="920" customFormat="false" ht="18.75" hidden="false" customHeight="false" outlineLevel="0" collapsed="false">
      <c r="A920" s="99"/>
      <c r="B920" s="100"/>
      <c r="C920" s="100"/>
      <c r="D920" s="101"/>
      <c r="E920" s="102"/>
      <c r="F920" s="103"/>
      <c r="G920" s="104"/>
    </row>
    <row r="921" customFormat="false" ht="18.75" hidden="false" customHeight="false" outlineLevel="0" collapsed="false">
      <c r="A921" s="99"/>
      <c r="B921" s="100"/>
      <c r="C921" s="100"/>
      <c r="D921" s="101"/>
      <c r="E921" s="102"/>
      <c r="F921" s="103"/>
      <c r="G921" s="104"/>
    </row>
    <row r="922" customFormat="false" ht="18.75" hidden="false" customHeight="false" outlineLevel="0" collapsed="false">
      <c r="A922" s="99"/>
      <c r="B922" s="100"/>
      <c r="C922" s="100"/>
      <c r="D922" s="101"/>
      <c r="E922" s="102"/>
      <c r="F922" s="103"/>
      <c r="G922" s="104"/>
    </row>
    <row r="923" customFormat="false" ht="18.75" hidden="false" customHeight="false" outlineLevel="0" collapsed="false">
      <c r="A923" s="99"/>
      <c r="B923" s="100"/>
      <c r="C923" s="100"/>
      <c r="D923" s="101"/>
      <c r="E923" s="102"/>
      <c r="F923" s="103"/>
      <c r="G923" s="104"/>
    </row>
    <row r="924" customFormat="false" ht="18.75" hidden="false" customHeight="false" outlineLevel="0" collapsed="false">
      <c r="A924" s="99"/>
      <c r="B924" s="100"/>
      <c r="C924" s="100"/>
      <c r="D924" s="101"/>
      <c r="E924" s="102"/>
      <c r="F924" s="103"/>
      <c r="G924" s="104"/>
    </row>
    <row r="925" customFormat="false" ht="18.75" hidden="false" customHeight="false" outlineLevel="0" collapsed="false">
      <c r="A925" s="99"/>
      <c r="B925" s="100"/>
      <c r="C925" s="100"/>
      <c r="D925" s="101"/>
      <c r="E925" s="102"/>
      <c r="F925" s="103"/>
      <c r="G925" s="104"/>
    </row>
    <row r="926" customFormat="false" ht="18.75" hidden="false" customHeight="false" outlineLevel="0" collapsed="false">
      <c r="A926" s="99"/>
      <c r="B926" s="100"/>
      <c r="C926" s="100"/>
      <c r="D926" s="101"/>
      <c r="E926" s="102"/>
      <c r="F926" s="103"/>
      <c r="G926" s="104"/>
    </row>
    <row r="927" customFormat="false" ht="18.75" hidden="false" customHeight="false" outlineLevel="0" collapsed="false">
      <c r="A927" s="99"/>
      <c r="B927" s="100"/>
      <c r="C927" s="100"/>
      <c r="D927" s="101"/>
      <c r="E927" s="102"/>
      <c r="F927" s="103"/>
      <c r="G927" s="104"/>
    </row>
    <row r="928" customFormat="false" ht="18.75" hidden="false" customHeight="false" outlineLevel="0" collapsed="false">
      <c r="A928" s="99"/>
      <c r="B928" s="100"/>
      <c r="C928" s="100"/>
      <c r="D928" s="101"/>
      <c r="E928" s="102"/>
      <c r="F928" s="103"/>
      <c r="G928" s="104"/>
    </row>
    <row r="929" customFormat="false" ht="18.75" hidden="false" customHeight="false" outlineLevel="0" collapsed="false">
      <c r="A929" s="99"/>
      <c r="B929" s="100"/>
      <c r="C929" s="100"/>
      <c r="D929" s="101"/>
      <c r="E929" s="102"/>
      <c r="F929" s="103"/>
      <c r="G929" s="104"/>
    </row>
    <row r="930" customFormat="false" ht="18.75" hidden="false" customHeight="false" outlineLevel="0" collapsed="false">
      <c r="A930" s="99"/>
      <c r="B930" s="100"/>
      <c r="C930" s="100"/>
      <c r="D930" s="101"/>
      <c r="E930" s="102"/>
      <c r="F930" s="103"/>
      <c r="G930" s="104"/>
    </row>
    <row r="931" customFormat="false" ht="18.75" hidden="false" customHeight="false" outlineLevel="0" collapsed="false">
      <c r="A931" s="99"/>
      <c r="B931" s="100"/>
      <c r="C931" s="100"/>
      <c r="D931" s="101"/>
      <c r="E931" s="102"/>
      <c r="F931" s="103"/>
      <c r="G931" s="104"/>
    </row>
    <row r="932" customFormat="false" ht="18.75" hidden="false" customHeight="false" outlineLevel="0" collapsed="false">
      <c r="A932" s="99"/>
      <c r="B932" s="100"/>
      <c r="C932" s="100"/>
      <c r="D932" s="101"/>
      <c r="E932" s="102"/>
      <c r="F932" s="103"/>
      <c r="G932" s="104"/>
    </row>
    <row r="933" customFormat="false" ht="18.75" hidden="false" customHeight="false" outlineLevel="0" collapsed="false">
      <c r="A933" s="99"/>
      <c r="B933" s="100"/>
      <c r="C933" s="100"/>
      <c r="D933" s="101"/>
      <c r="E933" s="102"/>
      <c r="F933" s="103"/>
      <c r="G933" s="104"/>
    </row>
    <row r="934" customFormat="false" ht="18.75" hidden="false" customHeight="false" outlineLevel="0" collapsed="false">
      <c r="A934" s="99"/>
      <c r="B934" s="100"/>
      <c r="C934" s="100"/>
      <c r="D934" s="101"/>
      <c r="E934" s="102"/>
      <c r="F934" s="103"/>
      <c r="G934" s="104"/>
    </row>
    <row r="935" customFormat="false" ht="18.75" hidden="false" customHeight="false" outlineLevel="0" collapsed="false">
      <c r="A935" s="99"/>
      <c r="B935" s="100"/>
      <c r="C935" s="100"/>
      <c r="D935" s="101"/>
      <c r="E935" s="102"/>
      <c r="F935" s="103"/>
      <c r="G935" s="104"/>
    </row>
    <row r="936" customFormat="false" ht="18.75" hidden="false" customHeight="false" outlineLevel="0" collapsed="false">
      <c r="A936" s="99"/>
      <c r="B936" s="100"/>
      <c r="C936" s="100"/>
      <c r="D936" s="101"/>
      <c r="E936" s="102"/>
      <c r="F936" s="103"/>
      <c r="G936" s="104"/>
    </row>
    <row r="937" customFormat="false" ht="18.75" hidden="false" customHeight="false" outlineLevel="0" collapsed="false">
      <c r="A937" s="99"/>
      <c r="B937" s="100"/>
      <c r="C937" s="100"/>
      <c r="D937" s="101"/>
      <c r="E937" s="102"/>
      <c r="F937" s="103"/>
      <c r="G937" s="104"/>
    </row>
    <row r="938" customFormat="false" ht="18.75" hidden="false" customHeight="false" outlineLevel="0" collapsed="false">
      <c r="A938" s="99"/>
      <c r="B938" s="100"/>
      <c r="C938" s="100"/>
      <c r="D938" s="101"/>
      <c r="E938" s="102"/>
      <c r="F938" s="103"/>
      <c r="G938" s="104"/>
    </row>
    <row r="939" customFormat="false" ht="18.75" hidden="false" customHeight="false" outlineLevel="0" collapsed="false">
      <c r="A939" s="99"/>
      <c r="B939" s="100"/>
      <c r="C939" s="100"/>
      <c r="D939" s="101"/>
      <c r="E939" s="102"/>
      <c r="F939" s="103"/>
      <c r="G939" s="104"/>
    </row>
    <row r="940" customFormat="false" ht="18.75" hidden="false" customHeight="false" outlineLevel="0" collapsed="false">
      <c r="A940" s="99"/>
      <c r="B940" s="100"/>
      <c r="C940" s="100"/>
      <c r="D940" s="101"/>
      <c r="E940" s="102"/>
      <c r="F940" s="103"/>
      <c r="G940" s="104"/>
    </row>
    <row r="941" customFormat="false" ht="18.75" hidden="false" customHeight="false" outlineLevel="0" collapsed="false">
      <c r="A941" s="99"/>
      <c r="B941" s="100"/>
      <c r="C941" s="100"/>
      <c r="D941" s="101"/>
      <c r="E941" s="102"/>
      <c r="F941" s="103"/>
      <c r="G941" s="104"/>
    </row>
    <row r="942" customFormat="false" ht="18.75" hidden="false" customHeight="false" outlineLevel="0" collapsed="false">
      <c r="A942" s="99"/>
      <c r="B942" s="100"/>
      <c r="C942" s="100"/>
      <c r="D942" s="101"/>
      <c r="E942" s="102"/>
      <c r="F942" s="103"/>
      <c r="G942" s="104"/>
    </row>
    <row r="943" customFormat="false" ht="18.75" hidden="false" customHeight="false" outlineLevel="0" collapsed="false">
      <c r="A943" s="99"/>
      <c r="B943" s="100"/>
      <c r="C943" s="100"/>
      <c r="D943" s="101"/>
      <c r="E943" s="102"/>
      <c r="F943" s="103"/>
      <c r="G943" s="104"/>
    </row>
    <row r="944" customFormat="false" ht="18.75" hidden="false" customHeight="false" outlineLevel="0" collapsed="false">
      <c r="A944" s="99"/>
      <c r="B944" s="100"/>
      <c r="C944" s="100"/>
      <c r="D944" s="101"/>
      <c r="E944" s="102"/>
      <c r="F944" s="103"/>
      <c r="G944" s="104"/>
    </row>
    <row r="945" customFormat="false" ht="18.75" hidden="false" customHeight="false" outlineLevel="0" collapsed="false">
      <c r="A945" s="99"/>
      <c r="B945" s="100"/>
      <c r="C945" s="100"/>
      <c r="D945" s="101"/>
      <c r="E945" s="102"/>
      <c r="F945" s="103"/>
      <c r="G945" s="104"/>
    </row>
    <row r="946" customFormat="false" ht="18.75" hidden="false" customHeight="false" outlineLevel="0" collapsed="false">
      <c r="A946" s="99"/>
      <c r="B946" s="100"/>
      <c r="C946" s="100"/>
      <c r="D946" s="101"/>
      <c r="E946" s="102"/>
      <c r="F946" s="103"/>
      <c r="G946" s="104"/>
    </row>
    <row r="947" customFormat="false" ht="18.75" hidden="false" customHeight="false" outlineLevel="0" collapsed="false">
      <c r="A947" s="99"/>
      <c r="B947" s="100"/>
      <c r="C947" s="100"/>
      <c r="D947" s="101"/>
      <c r="E947" s="102"/>
      <c r="F947" s="103"/>
      <c r="G947" s="104"/>
    </row>
    <row r="948" customFormat="false" ht="18.75" hidden="false" customHeight="false" outlineLevel="0" collapsed="false">
      <c r="A948" s="99"/>
      <c r="B948" s="100"/>
      <c r="C948" s="100"/>
      <c r="D948" s="101"/>
      <c r="E948" s="102"/>
      <c r="F948" s="103"/>
      <c r="G948" s="104"/>
    </row>
    <row r="949" customFormat="false" ht="18.75" hidden="false" customHeight="false" outlineLevel="0" collapsed="false">
      <c r="A949" s="99"/>
      <c r="B949" s="100"/>
      <c r="C949" s="100"/>
      <c r="D949" s="101"/>
      <c r="E949" s="102"/>
      <c r="F949" s="103"/>
      <c r="G949" s="104"/>
    </row>
    <row r="950" customFormat="false" ht="18.75" hidden="false" customHeight="false" outlineLevel="0" collapsed="false">
      <c r="A950" s="99"/>
      <c r="B950" s="100"/>
      <c r="C950" s="100"/>
      <c r="D950" s="101"/>
      <c r="E950" s="102"/>
      <c r="F950" s="103"/>
      <c r="G950" s="104"/>
    </row>
    <row r="951" customFormat="false" ht="18.75" hidden="false" customHeight="false" outlineLevel="0" collapsed="false">
      <c r="A951" s="99"/>
      <c r="B951" s="100"/>
      <c r="C951" s="100"/>
      <c r="D951" s="101"/>
      <c r="E951" s="102"/>
      <c r="F951" s="103"/>
      <c r="G951" s="104"/>
    </row>
    <row r="952" customFormat="false" ht="18.75" hidden="false" customHeight="false" outlineLevel="0" collapsed="false">
      <c r="A952" s="99"/>
      <c r="B952" s="100"/>
      <c r="C952" s="100"/>
      <c r="D952" s="101"/>
      <c r="E952" s="102"/>
      <c r="F952" s="103"/>
      <c r="G952" s="104"/>
    </row>
    <row r="953" customFormat="false" ht="18.75" hidden="false" customHeight="false" outlineLevel="0" collapsed="false">
      <c r="A953" s="99"/>
      <c r="B953" s="100"/>
      <c r="C953" s="100"/>
      <c r="D953" s="101"/>
      <c r="E953" s="102"/>
      <c r="F953" s="103"/>
      <c r="G953" s="104"/>
    </row>
    <row r="954" customFormat="false" ht="18.75" hidden="false" customHeight="false" outlineLevel="0" collapsed="false">
      <c r="A954" s="99"/>
      <c r="B954" s="100"/>
      <c r="C954" s="100"/>
      <c r="D954" s="101"/>
      <c r="E954" s="102"/>
      <c r="F954" s="103"/>
      <c r="G954" s="104"/>
    </row>
    <row r="955" customFormat="false" ht="18.75" hidden="false" customHeight="false" outlineLevel="0" collapsed="false">
      <c r="A955" s="99"/>
      <c r="B955" s="100"/>
      <c r="C955" s="100"/>
      <c r="D955" s="101"/>
      <c r="E955" s="102"/>
      <c r="F955" s="103"/>
      <c r="G955" s="104"/>
    </row>
    <row r="956" customFormat="false" ht="18.75" hidden="false" customHeight="false" outlineLevel="0" collapsed="false">
      <c r="A956" s="99"/>
      <c r="B956" s="100"/>
      <c r="C956" s="100"/>
      <c r="D956" s="101"/>
      <c r="E956" s="102"/>
      <c r="F956" s="103"/>
      <c r="G956" s="104"/>
    </row>
    <row r="957" customFormat="false" ht="18.75" hidden="false" customHeight="false" outlineLevel="0" collapsed="false">
      <c r="A957" s="99"/>
      <c r="B957" s="100"/>
      <c r="C957" s="100"/>
      <c r="D957" s="101"/>
      <c r="E957" s="102"/>
      <c r="F957" s="103"/>
      <c r="G957" s="104"/>
    </row>
    <row r="958" customFormat="false" ht="18.75" hidden="false" customHeight="false" outlineLevel="0" collapsed="false">
      <c r="A958" s="99"/>
      <c r="B958" s="100"/>
      <c r="C958" s="100"/>
      <c r="D958" s="101"/>
      <c r="E958" s="102"/>
      <c r="F958" s="103"/>
      <c r="G958" s="104"/>
    </row>
    <row r="959" customFormat="false" ht="18.75" hidden="false" customHeight="false" outlineLevel="0" collapsed="false">
      <c r="A959" s="99"/>
      <c r="B959" s="100"/>
      <c r="C959" s="100"/>
      <c r="D959" s="101"/>
      <c r="E959" s="102"/>
      <c r="F959" s="103"/>
      <c r="G959" s="104"/>
    </row>
    <row r="960" customFormat="false" ht="18.75" hidden="false" customHeight="false" outlineLevel="0" collapsed="false">
      <c r="A960" s="99"/>
      <c r="B960" s="100"/>
      <c r="C960" s="100"/>
      <c r="D960" s="101"/>
      <c r="E960" s="102"/>
      <c r="F960" s="103"/>
      <c r="G960" s="104"/>
    </row>
    <row r="961" customFormat="false" ht="18.75" hidden="false" customHeight="false" outlineLevel="0" collapsed="false">
      <c r="A961" s="99"/>
      <c r="B961" s="100"/>
      <c r="C961" s="100"/>
      <c r="D961" s="101"/>
      <c r="E961" s="102"/>
      <c r="F961" s="103"/>
      <c r="G961" s="104"/>
    </row>
    <row r="962" customFormat="false" ht="18.75" hidden="false" customHeight="false" outlineLevel="0" collapsed="false">
      <c r="A962" s="99"/>
      <c r="B962" s="100"/>
      <c r="C962" s="100"/>
      <c r="D962" s="101"/>
      <c r="E962" s="102"/>
      <c r="F962" s="103"/>
      <c r="G962" s="104"/>
    </row>
    <row r="963" customFormat="false" ht="18.75" hidden="false" customHeight="false" outlineLevel="0" collapsed="false">
      <c r="A963" s="99"/>
      <c r="B963" s="100"/>
      <c r="C963" s="100"/>
      <c r="D963" s="101"/>
      <c r="E963" s="102"/>
      <c r="F963" s="103"/>
      <c r="G963" s="104"/>
    </row>
    <row r="964" customFormat="false" ht="18.75" hidden="false" customHeight="false" outlineLevel="0" collapsed="false">
      <c r="A964" s="99"/>
      <c r="B964" s="100"/>
      <c r="C964" s="100"/>
      <c r="D964" s="101"/>
      <c r="E964" s="102"/>
      <c r="F964" s="103"/>
      <c r="G964" s="104"/>
    </row>
    <row r="965" customFormat="false" ht="18.75" hidden="false" customHeight="false" outlineLevel="0" collapsed="false">
      <c r="A965" s="99"/>
      <c r="B965" s="100"/>
      <c r="C965" s="100"/>
      <c r="D965" s="101"/>
      <c r="E965" s="102"/>
      <c r="F965" s="103"/>
      <c r="G965" s="104"/>
    </row>
    <row r="966" customFormat="false" ht="18.75" hidden="false" customHeight="false" outlineLevel="0" collapsed="false">
      <c r="A966" s="99"/>
      <c r="B966" s="100"/>
      <c r="C966" s="100"/>
      <c r="D966" s="101"/>
      <c r="E966" s="102"/>
      <c r="F966" s="103"/>
      <c r="G966" s="104"/>
    </row>
    <row r="967" customFormat="false" ht="18.75" hidden="false" customHeight="false" outlineLevel="0" collapsed="false">
      <c r="A967" s="99"/>
      <c r="B967" s="100"/>
      <c r="C967" s="100"/>
      <c r="D967" s="101"/>
      <c r="E967" s="102"/>
      <c r="F967" s="103"/>
      <c r="G967" s="104"/>
    </row>
    <row r="968" customFormat="false" ht="18.75" hidden="false" customHeight="false" outlineLevel="0" collapsed="false">
      <c r="A968" s="99"/>
      <c r="B968" s="100"/>
      <c r="C968" s="100"/>
      <c r="D968" s="101"/>
      <c r="E968" s="102"/>
      <c r="F968" s="103"/>
      <c r="G968" s="104"/>
    </row>
    <row r="969" customFormat="false" ht="18.75" hidden="false" customHeight="false" outlineLevel="0" collapsed="false">
      <c r="A969" s="99"/>
      <c r="B969" s="100"/>
      <c r="C969" s="100"/>
      <c r="D969" s="101"/>
      <c r="E969" s="102"/>
      <c r="F969" s="103"/>
      <c r="G969" s="104"/>
    </row>
    <row r="970" customFormat="false" ht="18.75" hidden="false" customHeight="false" outlineLevel="0" collapsed="false">
      <c r="A970" s="99"/>
      <c r="B970" s="100"/>
      <c r="C970" s="100"/>
      <c r="D970" s="101"/>
      <c r="E970" s="102"/>
      <c r="F970" s="103"/>
      <c r="G970" s="104"/>
    </row>
    <row r="971" customFormat="false" ht="18.75" hidden="false" customHeight="false" outlineLevel="0" collapsed="false">
      <c r="A971" s="99"/>
      <c r="B971" s="100"/>
      <c r="C971" s="100"/>
      <c r="D971" s="101"/>
      <c r="E971" s="102"/>
      <c r="F971" s="103"/>
      <c r="G971" s="104"/>
    </row>
    <row r="972" customFormat="false" ht="18.75" hidden="false" customHeight="false" outlineLevel="0" collapsed="false">
      <c r="A972" s="99"/>
      <c r="B972" s="100"/>
      <c r="C972" s="100"/>
      <c r="D972" s="101"/>
      <c r="E972" s="102"/>
      <c r="F972" s="103"/>
      <c r="G972" s="104"/>
    </row>
    <row r="973" customFormat="false" ht="18.75" hidden="false" customHeight="false" outlineLevel="0" collapsed="false">
      <c r="A973" s="99"/>
      <c r="B973" s="100"/>
      <c r="C973" s="100"/>
      <c r="D973" s="101"/>
      <c r="E973" s="102"/>
      <c r="F973" s="103"/>
      <c r="G973" s="104"/>
    </row>
    <row r="974" customFormat="false" ht="18.75" hidden="false" customHeight="false" outlineLevel="0" collapsed="false">
      <c r="A974" s="99"/>
      <c r="B974" s="100"/>
      <c r="C974" s="100"/>
      <c r="D974" s="101"/>
      <c r="E974" s="102"/>
      <c r="F974" s="103"/>
      <c r="G974" s="104"/>
    </row>
    <row r="975" customFormat="false" ht="18.75" hidden="false" customHeight="false" outlineLevel="0" collapsed="false">
      <c r="A975" s="99"/>
      <c r="B975" s="100"/>
      <c r="C975" s="100"/>
      <c r="D975" s="101"/>
      <c r="E975" s="102"/>
      <c r="F975" s="103"/>
      <c r="G975" s="104"/>
    </row>
    <row r="976" customFormat="false" ht="18.75" hidden="false" customHeight="false" outlineLevel="0" collapsed="false">
      <c r="A976" s="99"/>
      <c r="B976" s="100"/>
      <c r="C976" s="100"/>
      <c r="D976" s="101"/>
      <c r="E976" s="102"/>
      <c r="F976" s="103"/>
      <c r="G976" s="104"/>
    </row>
    <row r="977" customFormat="false" ht="18.75" hidden="false" customHeight="false" outlineLevel="0" collapsed="false">
      <c r="A977" s="99"/>
      <c r="B977" s="100"/>
      <c r="C977" s="100"/>
      <c r="D977" s="101"/>
      <c r="E977" s="102"/>
      <c r="F977" s="103"/>
      <c r="G977" s="104"/>
    </row>
    <row r="978" customFormat="false" ht="18.75" hidden="false" customHeight="false" outlineLevel="0" collapsed="false">
      <c r="A978" s="99"/>
      <c r="B978" s="100"/>
      <c r="C978" s="100"/>
      <c r="D978" s="101"/>
      <c r="E978" s="102"/>
      <c r="F978" s="103"/>
      <c r="G978" s="104"/>
    </row>
    <row r="979" customFormat="false" ht="18.75" hidden="false" customHeight="false" outlineLevel="0" collapsed="false">
      <c r="A979" s="99"/>
      <c r="B979" s="100"/>
      <c r="C979" s="100"/>
      <c r="D979" s="101"/>
      <c r="E979" s="102"/>
      <c r="F979" s="103"/>
      <c r="G979" s="104"/>
    </row>
    <row r="980" customFormat="false" ht="18.75" hidden="false" customHeight="false" outlineLevel="0" collapsed="false">
      <c r="A980" s="99"/>
      <c r="B980" s="100"/>
      <c r="C980" s="100"/>
      <c r="D980" s="101"/>
      <c r="E980" s="102"/>
      <c r="F980" s="103"/>
      <c r="G980" s="104"/>
    </row>
    <row r="981" customFormat="false" ht="18.75" hidden="false" customHeight="false" outlineLevel="0" collapsed="false">
      <c r="A981" s="99"/>
      <c r="B981" s="100"/>
      <c r="C981" s="100"/>
      <c r="D981" s="101"/>
      <c r="E981" s="102"/>
      <c r="F981" s="103"/>
      <c r="G981" s="104"/>
    </row>
    <row r="982" customFormat="false" ht="18.75" hidden="false" customHeight="false" outlineLevel="0" collapsed="false">
      <c r="A982" s="99"/>
      <c r="B982" s="100"/>
      <c r="C982" s="100"/>
      <c r="D982" s="101"/>
      <c r="E982" s="102"/>
      <c r="F982" s="103"/>
      <c r="G982" s="104"/>
    </row>
    <row r="983" customFormat="false" ht="18.75" hidden="false" customHeight="false" outlineLevel="0" collapsed="false">
      <c r="A983" s="99"/>
      <c r="B983" s="100"/>
      <c r="C983" s="100"/>
      <c r="D983" s="101"/>
      <c r="E983" s="102"/>
      <c r="F983" s="103"/>
      <c r="G983" s="104"/>
    </row>
    <row r="984" customFormat="false" ht="18.75" hidden="false" customHeight="false" outlineLevel="0" collapsed="false">
      <c r="A984" s="99"/>
      <c r="B984" s="100"/>
      <c r="C984" s="100"/>
      <c r="D984" s="101"/>
      <c r="E984" s="102"/>
      <c r="F984" s="103"/>
      <c r="G984" s="104"/>
    </row>
    <row r="985" customFormat="false" ht="18.75" hidden="false" customHeight="false" outlineLevel="0" collapsed="false">
      <c r="A985" s="99"/>
      <c r="B985" s="100"/>
      <c r="C985" s="100"/>
      <c r="D985" s="101"/>
      <c r="E985" s="102"/>
      <c r="F985" s="103"/>
      <c r="G985" s="104"/>
    </row>
    <row r="986" customFormat="false" ht="18.75" hidden="false" customHeight="false" outlineLevel="0" collapsed="false">
      <c r="A986" s="99"/>
      <c r="B986" s="100"/>
      <c r="C986" s="100"/>
      <c r="D986" s="101"/>
      <c r="E986" s="102"/>
      <c r="F986" s="103"/>
      <c r="G986" s="104"/>
    </row>
    <row r="987" customFormat="false" ht="18.75" hidden="false" customHeight="false" outlineLevel="0" collapsed="false">
      <c r="A987" s="99"/>
      <c r="B987" s="100"/>
      <c r="C987" s="100"/>
      <c r="D987" s="101"/>
      <c r="E987" s="102"/>
      <c r="F987" s="103"/>
      <c r="G987" s="104"/>
    </row>
    <row r="988" customFormat="false" ht="18.75" hidden="false" customHeight="false" outlineLevel="0" collapsed="false">
      <c r="A988" s="99"/>
      <c r="B988" s="100"/>
      <c r="C988" s="100"/>
      <c r="D988" s="101"/>
      <c r="E988" s="102"/>
      <c r="F988" s="103"/>
      <c r="G988" s="104"/>
    </row>
    <row r="989" customFormat="false" ht="18.75" hidden="false" customHeight="false" outlineLevel="0" collapsed="false">
      <c r="A989" s="99"/>
      <c r="B989" s="100"/>
      <c r="C989" s="100"/>
      <c r="D989" s="101"/>
      <c r="E989" s="102"/>
      <c r="F989" s="103"/>
      <c r="G989" s="104"/>
    </row>
    <row r="990" customFormat="false" ht="18.75" hidden="false" customHeight="false" outlineLevel="0" collapsed="false">
      <c r="A990" s="99"/>
      <c r="B990" s="100"/>
      <c r="C990" s="100"/>
      <c r="D990" s="101"/>
      <c r="E990" s="102"/>
      <c r="F990" s="103"/>
      <c r="G990" s="104"/>
    </row>
    <row r="991" customFormat="false" ht="18.75" hidden="false" customHeight="false" outlineLevel="0" collapsed="false">
      <c r="A991" s="99"/>
      <c r="B991" s="100"/>
      <c r="C991" s="100"/>
      <c r="D991" s="101"/>
      <c r="E991" s="102"/>
      <c r="F991" s="103"/>
      <c r="G991" s="104"/>
    </row>
    <row r="992" customFormat="false" ht="18.75" hidden="false" customHeight="false" outlineLevel="0" collapsed="false">
      <c r="A992" s="99"/>
      <c r="B992" s="100"/>
      <c r="C992" s="100"/>
      <c r="D992" s="101"/>
      <c r="E992" s="102"/>
      <c r="F992" s="103"/>
      <c r="G992" s="104"/>
    </row>
    <row r="993" customFormat="false" ht="18.75" hidden="false" customHeight="false" outlineLevel="0" collapsed="false">
      <c r="A993" s="99"/>
      <c r="B993" s="100"/>
      <c r="C993" s="100"/>
      <c r="D993" s="101"/>
      <c r="E993" s="102"/>
      <c r="F993" s="103"/>
      <c r="G993" s="104"/>
    </row>
    <row r="994" customFormat="false" ht="18.75" hidden="false" customHeight="false" outlineLevel="0" collapsed="false">
      <c r="A994" s="99"/>
      <c r="B994" s="100"/>
      <c r="C994" s="100"/>
      <c r="D994" s="101"/>
      <c r="E994" s="102"/>
      <c r="F994" s="103"/>
      <c r="G994" s="104"/>
    </row>
    <row r="995" customFormat="false" ht="18.75" hidden="false" customHeight="false" outlineLevel="0" collapsed="false">
      <c r="A995" s="99"/>
      <c r="B995" s="100"/>
      <c r="C995" s="100"/>
      <c r="D995" s="101"/>
      <c r="E995" s="102"/>
      <c r="F995" s="103"/>
      <c r="G995" s="104"/>
    </row>
    <row r="996" customFormat="false" ht="18.75" hidden="false" customHeight="false" outlineLevel="0" collapsed="false">
      <c r="A996" s="99"/>
      <c r="B996" s="100"/>
      <c r="C996" s="100"/>
      <c r="D996" s="101"/>
      <c r="E996" s="102"/>
      <c r="F996" s="103"/>
      <c r="G996" s="104"/>
    </row>
    <row r="997" customFormat="false" ht="18.75" hidden="false" customHeight="false" outlineLevel="0" collapsed="false">
      <c r="A997" s="99"/>
      <c r="B997" s="100"/>
      <c r="C997" s="100"/>
      <c r="D997" s="101"/>
      <c r="E997" s="102"/>
      <c r="F997" s="103"/>
      <c r="G997" s="104"/>
    </row>
    <row r="998" customFormat="false" ht="18.75" hidden="false" customHeight="false" outlineLevel="0" collapsed="false">
      <c r="A998" s="99"/>
      <c r="B998" s="100"/>
      <c r="C998" s="100"/>
      <c r="D998" s="101"/>
      <c r="E998" s="102"/>
      <c r="F998" s="103"/>
      <c r="G998" s="104"/>
    </row>
    <row r="999" customFormat="false" ht="18.75" hidden="false" customHeight="false" outlineLevel="0" collapsed="false">
      <c r="A999" s="99"/>
      <c r="B999" s="100"/>
      <c r="C999" s="100"/>
      <c r="D999" s="101"/>
      <c r="E999" s="102"/>
      <c r="F999" s="103"/>
      <c r="G999" s="104"/>
    </row>
    <row r="1000" customFormat="false" ht="18.75" hidden="false" customHeight="false" outlineLevel="0" collapsed="false">
      <c r="A1000" s="99"/>
      <c r="B1000" s="100"/>
      <c r="C1000" s="100"/>
      <c r="D1000" s="101"/>
      <c r="E1000" s="102"/>
      <c r="F1000" s="103"/>
      <c r="G1000" s="104"/>
    </row>
    <row r="1001" customFormat="false" ht="18.75" hidden="false" customHeight="false" outlineLevel="0" collapsed="false">
      <c r="A1001" s="99"/>
      <c r="B1001" s="100"/>
      <c r="C1001" s="100"/>
      <c r="D1001" s="101"/>
      <c r="E1001" s="102"/>
      <c r="F1001" s="103"/>
      <c r="G1001" s="104"/>
    </row>
    <row r="1002" customFormat="false" ht="18.75" hidden="false" customHeight="false" outlineLevel="0" collapsed="false">
      <c r="A1002" s="99"/>
      <c r="B1002" s="100"/>
      <c r="C1002" s="100"/>
      <c r="D1002" s="101"/>
      <c r="E1002" s="102"/>
      <c r="F1002" s="103"/>
      <c r="G1002" s="104"/>
    </row>
    <row r="1003" customFormat="false" ht="18.75" hidden="false" customHeight="false" outlineLevel="0" collapsed="false">
      <c r="A1003" s="99"/>
      <c r="B1003" s="100"/>
      <c r="C1003" s="100"/>
      <c r="D1003" s="101"/>
      <c r="E1003" s="102"/>
      <c r="F1003" s="103"/>
      <c r="G1003" s="104"/>
    </row>
    <row r="1004" customFormat="false" ht="18.75" hidden="false" customHeight="false" outlineLevel="0" collapsed="false">
      <c r="A1004" s="99"/>
      <c r="B1004" s="100"/>
      <c r="C1004" s="100"/>
      <c r="D1004" s="101"/>
      <c r="E1004" s="102"/>
      <c r="F1004" s="103"/>
      <c r="G1004" s="104"/>
    </row>
    <row r="1005" customFormat="false" ht="18.75" hidden="false" customHeight="false" outlineLevel="0" collapsed="false">
      <c r="A1005" s="99"/>
      <c r="B1005" s="100"/>
      <c r="C1005" s="100"/>
      <c r="D1005" s="101"/>
      <c r="E1005" s="102"/>
      <c r="F1005" s="103"/>
      <c r="G1005" s="104"/>
    </row>
    <row r="1006" customFormat="false" ht="18.75" hidden="false" customHeight="false" outlineLevel="0" collapsed="false">
      <c r="A1006" s="99"/>
      <c r="B1006" s="100"/>
      <c r="C1006" s="100"/>
      <c r="D1006" s="101"/>
      <c r="E1006" s="102"/>
      <c r="F1006" s="103"/>
      <c r="G1006" s="104"/>
    </row>
    <row r="1007" customFormat="false" ht="18.75" hidden="false" customHeight="false" outlineLevel="0" collapsed="false">
      <c r="A1007" s="99"/>
      <c r="B1007" s="100"/>
      <c r="C1007" s="100"/>
      <c r="D1007" s="101"/>
      <c r="E1007" s="102"/>
      <c r="F1007" s="103"/>
      <c r="G1007" s="104"/>
    </row>
    <row r="1008" customFormat="false" ht="18.75" hidden="false" customHeight="false" outlineLevel="0" collapsed="false">
      <c r="A1008" s="99"/>
      <c r="B1008" s="100"/>
      <c r="C1008" s="100"/>
      <c r="D1008" s="101"/>
      <c r="E1008" s="102"/>
      <c r="F1008" s="103"/>
      <c r="G1008" s="104"/>
    </row>
    <row r="1009" customFormat="false" ht="18.75" hidden="false" customHeight="false" outlineLevel="0" collapsed="false">
      <c r="A1009" s="99"/>
      <c r="B1009" s="100"/>
      <c r="C1009" s="100"/>
      <c r="D1009" s="101"/>
      <c r="E1009" s="102"/>
      <c r="F1009" s="103"/>
      <c r="G1009" s="104"/>
    </row>
    <row r="1010" customFormat="false" ht="18.75" hidden="false" customHeight="false" outlineLevel="0" collapsed="false">
      <c r="A1010" s="99"/>
      <c r="B1010" s="100"/>
      <c r="C1010" s="100"/>
      <c r="D1010" s="101"/>
      <c r="E1010" s="102"/>
      <c r="F1010" s="103"/>
      <c r="G1010" s="104"/>
    </row>
    <row r="1011" customFormat="false" ht="18.75" hidden="false" customHeight="false" outlineLevel="0" collapsed="false">
      <c r="A1011" s="99"/>
      <c r="B1011" s="100"/>
      <c r="C1011" s="100"/>
      <c r="D1011" s="101"/>
      <c r="E1011" s="102"/>
      <c r="F1011" s="103"/>
      <c r="G1011" s="104"/>
    </row>
    <row r="1012" customFormat="false" ht="18.75" hidden="false" customHeight="false" outlineLevel="0" collapsed="false">
      <c r="A1012" s="99"/>
      <c r="B1012" s="100"/>
      <c r="C1012" s="100"/>
      <c r="D1012" s="101"/>
      <c r="E1012" s="102"/>
      <c r="F1012" s="103"/>
      <c r="G1012" s="104"/>
    </row>
    <row r="1013" customFormat="false" ht="18.75" hidden="false" customHeight="false" outlineLevel="0" collapsed="false">
      <c r="A1013" s="99"/>
      <c r="B1013" s="100"/>
      <c r="C1013" s="100"/>
      <c r="D1013" s="101"/>
      <c r="E1013" s="102"/>
      <c r="F1013" s="103"/>
      <c r="G1013" s="104"/>
    </row>
    <row r="1014" customFormat="false" ht="18.75" hidden="false" customHeight="false" outlineLevel="0" collapsed="false">
      <c r="A1014" s="99"/>
      <c r="B1014" s="100"/>
      <c r="C1014" s="100"/>
      <c r="D1014" s="101"/>
      <c r="E1014" s="102"/>
      <c r="F1014" s="103"/>
      <c r="G1014" s="104"/>
    </row>
    <row r="1015" customFormat="false" ht="18.75" hidden="false" customHeight="false" outlineLevel="0" collapsed="false">
      <c r="A1015" s="99"/>
      <c r="B1015" s="100"/>
      <c r="C1015" s="100"/>
      <c r="D1015" s="101"/>
      <c r="E1015" s="102"/>
      <c r="F1015" s="103"/>
      <c r="G1015" s="104"/>
    </row>
    <row r="1016" customFormat="false" ht="18.75" hidden="false" customHeight="false" outlineLevel="0" collapsed="false">
      <c r="A1016" s="99"/>
      <c r="B1016" s="100"/>
      <c r="C1016" s="100"/>
      <c r="D1016" s="101"/>
      <c r="E1016" s="102"/>
      <c r="F1016" s="103"/>
      <c r="G1016" s="104"/>
    </row>
    <row r="1017" customFormat="false" ht="18.75" hidden="false" customHeight="false" outlineLevel="0" collapsed="false">
      <c r="A1017" s="99"/>
      <c r="B1017" s="100"/>
      <c r="C1017" s="100"/>
      <c r="D1017" s="101"/>
      <c r="E1017" s="102"/>
      <c r="F1017" s="103"/>
      <c r="G1017" s="104"/>
    </row>
    <row r="1018" customFormat="false" ht="18.75" hidden="false" customHeight="false" outlineLevel="0" collapsed="false">
      <c r="A1018" s="99"/>
      <c r="B1018" s="100"/>
      <c r="C1018" s="100"/>
      <c r="D1018" s="101"/>
      <c r="E1018" s="102"/>
      <c r="F1018" s="103"/>
      <c r="G1018" s="104"/>
    </row>
    <row r="1019" customFormat="false" ht="18.75" hidden="false" customHeight="false" outlineLevel="0" collapsed="false">
      <c r="A1019" s="99"/>
      <c r="B1019" s="100"/>
      <c r="C1019" s="100"/>
      <c r="D1019" s="101"/>
      <c r="E1019" s="102"/>
      <c r="F1019" s="103"/>
      <c r="G1019" s="104"/>
    </row>
    <row r="1020" customFormat="false" ht="18.75" hidden="false" customHeight="false" outlineLevel="0" collapsed="false">
      <c r="A1020" s="99"/>
      <c r="B1020" s="100"/>
      <c r="C1020" s="100"/>
      <c r="D1020" s="101"/>
      <c r="E1020" s="102"/>
      <c r="F1020" s="103"/>
      <c r="G1020" s="104"/>
    </row>
    <row r="1021" customFormat="false" ht="18.75" hidden="false" customHeight="false" outlineLevel="0" collapsed="false">
      <c r="A1021" s="99"/>
      <c r="B1021" s="100"/>
      <c r="C1021" s="100"/>
      <c r="D1021" s="101"/>
      <c r="E1021" s="102"/>
      <c r="F1021" s="103"/>
      <c r="G1021" s="104"/>
    </row>
    <row r="1022" customFormat="false" ht="18.75" hidden="false" customHeight="false" outlineLevel="0" collapsed="false">
      <c r="A1022" s="99"/>
      <c r="B1022" s="100"/>
      <c r="C1022" s="100"/>
      <c r="D1022" s="101"/>
      <c r="E1022" s="102"/>
      <c r="F1022" s="103"/>
      <c r="G1022" s="104"/>
    </row>
    <row r="1023" customFormat="false" ht="18.75" hidden="false" customHeight="false" outlineLevel="0" collapsed="false">
      <c r="A1023" s="99"/>
      <c r="B1023" s="100"/>
      <c r="C1023" s="100"/>
      <c r="D1023" s="101"/>
      <c r="E1023" s="102"/>
      <c r="F1023" s="103"/>
      <c r="G1023" s="104"/>
    </row>
    <row r="1024" customFormat="false" ht="18.75" hidden="false" customHeight="false" outlineLevel="0" collapsed="false">
      <c r="A1024" s="99"/>
      <c r="B1024" s="100"/>
      <c r="C1024" s="100"/>
      <c r="D1024" s="101"/>
      <c r="E1024" s="102"/>
      <c r="F1024" s="103"/>
      <c r="G1024" s="104"/>
    </row>
    <row r="1025" customFormat="false" ht="18.75" hidden="false" customHeight="false" outlineLevel="0" collapsed="false">
      <c r="A1025" s="99"/>
      <c r="B1025" s="100"/>
      <c r="C1025" s="100"/>
      <c r="D1025" s="101"/>
      <c r="E1025" s="102"/>
      <c r="F1025" s="103"/>
      <c r="G1025" s="104"/>
    </row>
    <row r="1026" customFormat="false" ht="18.75" hidden="false" customHeight="false" outlineLevel="0" collapsed="false">
      <c r="A1026" s="99"/>
      <c r="B1026" s="100"/>
      <c r="C1026" s="100"/>
      <c r="D1026" s="101"/>
      <c r="E1026" s="102"/>
      <c r="F1026" s="103"/>
      <c r="G1026" s="104"/>
    </row>
    <row r="1027" customFormat="false" ht="18.75" hidden="false" customHeight="false" outlineLevel="0" collapsed="false">
      <c r="A1027" s="99"/>
      <c r="B1027" s="100"/>
      <c r="C1027" s="100"/>
      <c r="D1027" s="101"/>
      <c r="E1027" s="102"/>
      <c r="F1027" s="103"/>
      <c r="G1027" s="104"/>
    </row>
    <row r="1028" customFormat="false" ht="18.75" hidden="false" customHeight="false" outlineLevel="0" collapsed="false">
      <c r="A1028" s="99"/>
      <c r="B1028" s="100"/>
      <c r="C1028" s="100"/>
      <c r="D1028" s="101"/>
      <c r="E1028" s="102"/>
      <c r="F1028" s="103"/>
      <c r="G1028" s="104"/>
    </row>
    <row r="1029" customFormat="false" ht="18.75" hidden="false" customHeight="false" outlineLevel="0" collapsed="false">
      <c r="A1029" s="99"/>
      <c r="B1029" s="100"/>
      <c r="C1029" s="100"/>
      <c r="D1029" s="101"/>
      <c r="E1029" s="102"/>
      <c r="F1029" s="103"/>
      <c r="G1029" s="104"/>
    </row>
    <row r="1030" customFormat="false" ht="18.75" hidden="false" customHeight="false" outlineLevel="0" collapsed="false">
      <c r="A1030" s="99"/>
      <c r="B1030" s="100"/>
      <c r="C1030" s="100"/>
      <c r="D1030" s="101"/>
      <c r="E1030" s="102"/>
      <c r="F1030" s="103"/>
      <c r="G1030" s="104"/>
    </row>
    <row r="1031" customFormat="false" ht="18.75" hidden="false" customHeight="false" outlineLevel="0" collapsed="false">
      <c r="A1031" s="99"/>
      <c r="B1031" s="100"/>
      <c r="C1031" s="100"/>
      <c r="D1031" s="101"/>
      <c r="E1031" s="102"/>
      <c r="F1031" s="103"/>
      <c r="G1031" s="104"/>
    </row>
    <row r="1032" customFormat="false" ht="18.75" hidden="false" customHeight="false" outlineLevel="0" collapsed="false">
      <c r="A1032" s="99"/>
      <c r="B1032" s="100"/>
      <c r="C1032" s="100"/>
      <c r="D1032" s="101"/>
      <c r="E1032" s="102"/>
      <c r="F1032" s="103"/>
      <c r="G1032" s="104"/>
    </row>
    <row r="1033" customFormat="false" ht="18.75" hidden="false" customHeight="false" outlineLevel="0" collapsed="false">
      <c r="A1033" s="99"/>
      <c r="B1033" s="100"/>
      <c r="C1033" s="100"/>
      <c r="D1033" s="101"/>
      <c r="E1033" s="102"/>
      <c r="F1033" s="103"/>
      <c r="G1033" s="104"/>
    </row>
    <row r="1034" customFormat="false" ht="18.75" hidden="false" customHeight="false" outlineLevel="0" collapsed="false">
      <c r="A1034" s="99"/>
      <c r="B1034" s="100"/>
      <c r="C1034" s="100"/>
      <c r="D1034" s="101"/>
      <c r="E1034" s="102"/>
      <c r="F1034" s="103"/>
      <c r="G1034" s="104"/>
    </row>
    <row r="1035" customFormat="false" ht="18.75" hidden="false" customHeight="false" outlineLevel="0" collapsed="false">
      <c r="A1035" s="99"/>
      <c r="B1035" s="100"/>
      <c r="C1035" s="100"/>
      <c r="D1035" s="101"/>
      <c r="E1035" s="102"/>
      <c r="F1035" s="103"/>
      <c r="G1035" s="104"/>
    </row>
    <row r="1036" customFormat="false" ht="18.75" hidden="false" customHeight="false" outlineLevel="0" collapsed="false">
      <c r="A1036" s="99"/>
      <c r="B1036" s="100"/>
      <c r="C1036" s="100"/>
      <c r="D1036" s="101"/>
      <c r="E1036" s="102"/>
      <c r="F1036" s="103"/>
      <c r="G1036" s="104"/>
    </row>
    <row r="1037" customFormat="false" ht="18.75" hidden="false" customHeight="false" outlineLevel="0" collapsed="false">
      <c r="A1037" s="99"/>
      <c r="B1037" s="100"/>
      <c r="C1037" s="100"/>
      <c r="D1037" s="101"/>
      <c r="E1037" s="102"/>
      <c r="F1037" s="103"/>
      <c r="G1037" s="104"/>
    </row>
    <row r="1038" customFormat="false" ht="18.75" hidden="false" customHeight="false" outlineLevel="0" collapsed="false">
      <c r="A1038" s="99"/>
      <c r="B1038" s="100"/>
      <c r="C1038" s="100"/>
      <c r="D1038" s="101"/>
      <c r="E1038" s="102"/>
      <c r="F1038" s="103"/>
      <c r="G1038" s="104"/>
    </row>
    <row r="1039" customFormat="false" ht="18.75" hidden="false" customHeight="false" outlineLevel="0" collapsed="false">
      <c r="A1039" s="99"/>
      <c r="B1039" s="100"/>
      <c r="C1039" s="100"/>
      <c r="D1039" s="101"/>
      <c r="E1039" s="102"/>
      <c r="F1039" s="103"/>
      <c r="G1039" s="104"/>
    </row>
    <row r="1040" customFormat="false" ht="18.75" hidden="false" customHeight="false" outlineLevel="0" collapsed="false">
      <c r="A1040" s="99"/>
      <c r="B1040" s="100"/>
      <c r="C1040" s="100"/>
      <c r="D1040" s="101"/>
      <c r="E1040" s="102"/>
      <c r="F1040" s="103"/>
      <c r="G1040" s="104"/>
    </row>
    <row r="1041" customFormat="false" ht="18.75" hidden="false" customHeight="false" outlineLevel="0" collapsed="false">
      <c r="A1041" s="99"/>
      <c r="B1041" s="100"/>
      <c r="C1041" s="100"/>
      <c r="D1041" s="101"/>
      <c r="E1041" s="102"/>
      <c r="F1041" s="103"/>
      <c r="G1041" s="104"/>
    </row>
    <row r="1042" customFormat="false" ht="18.75" hidden="false" customHeight="false" outlineLevel="0" collapsed="false">
      <c r="A1042" s="99"/>
      <c r="B1042" s="100"/>
      <c r="C1042" s="100"/>
      <c r="D1042" s="101"/>
      <c r="E1042" s="102"/>
      <c r="F1042" s="103"/>
      <c r="G1042" s="104"/>
    </row>
    <row r="1043" customFormat="false" ht="18.75" hidden="false" customHeight="false" outlineLevel="0" collapsed="false">
      <c r="A1043" s="99"/>
      <c r="B1043" s="100"/>
      <c r="C1043" s="100"/>
      <c r="D1043" s="101"/>
      <c r="E1043" s="102"/>
      <c r="F1043" s="103"/>
      <c r="G1043" s="104"/>
    </row>
    <row r="1044" customFormat="false" ht="18.75" hidden="false" customHeight="false" outlineLevel="0" collapsed="false">
      <c r="A1044" s="99"/>
      <c r="B1044" s="100"/>
      <c r="C1044" s="100"/>
      <c r="D1044" s="101"/>
      <c r="E1044" s="102"/>
      <c r="F1044" s="103"/>
      <c r="G1044" s="104"/>
    </row>
    <row r="1045" customFormat="false" ht="18.75" hidden="false" customHeight="false" outlineLevel="0" collapsed="false">
      <c r="A1045" s="99"/>
      <c r="B1045" s="100"/>
      <c r="C1045" s="100"/>
      <c r="D1045" s="101"/>
      <c r="E1045" s="102"/>
      <c r="F1045" s="103"/>
      <c r="G1045" s="104"/>
    </row>
    <row r="1046" customFormat="false" ht="18.75" hidden="false" customHeight="false" outlineLevel="0" collapsed="false">
      <c r="A1046" s="99"/>
      <c r="B1046" s="100"/>
      <c r="C1046" s="100"/>
      <c r="D1046" s="101"/>
      <c r="E1046" s="102"/>
      <c r="F1046" s="103"/>
      <c r="G1046" s="104"/>
    </row>
    <row r="1047" customFormat="false" ht="18.75" hidden="false" customHeight="false" outlineLevel="0" collapsed="false">
      <c r="A1047" s="99"/>
      <c r="B1047" s="100"/>
      <c r="C1047" s="100"/>
      <c r="D1047" s="101"/>
      <c r="E1047" s="102"/>
      <c r="F1047" s="103"/>
      <c r="G1047" s="104"/>
    </row>
    <row r="1048" customFormat="false" ht="18.75" hidden="false" customHeight="false" outlineLevel="0" collapsed="false">
      <c r="A1048" s="99"/>
      <c r="B1048" s="100"/>
      <c r="C1048" s="100"/>
      <c r="D1048" s="101"/>
      <c r="E1048" s="102"/>
      <c r="F1048" s="103"/>
      <c r="G1048" s="104"/>
    </row>
    <row r="1049" customFormat="false" ht="18.75" hidden="false" customHeight="false" outlineLevel="0" collapsed="false">
      <c r="A1049" s="99"/>
      <c r="B1049" s="100"/>
      <c r="C1049" s="100"/>
      <c r="D1049" s="101"/>
      <c r="E1049" s="102"/>
      <c r="F1049" s="103"/>
      <c r="G1049" s="104"/>
    </row>
    <row r="1050" customFormat="false" ht="18.75" hidden="false" customHeight="false" outlineLevel="0" collapsed="false">
      <c r="A1050" s="99"/>
      <c r="B1050" s="100"/>
      <c r="C1050" s="100"/>
      <c r="D1050" s="101"/>
      <c r="E1050" s="102"/>
      <c r="F1050" s="103"/>
      <c r="G1050" s="104"/>
    </row>
    <row r="1051" customFormat="false" ht="18.75" hidden="false" customHeight="false" outlineLevel="0" collapsed="false">
      <c r="A1051" s="99"/>
      <c r="B1051" s="100"/>
      <c r="C1051" s="100"/>
      <c r="D1051" s="101"/>
      <c r="E1051" s="102"/>
      <c r="F1051" s="103"/>
      <c r="G1051" s="104"/>
    </row>
    <row r="1052" customFormat="false" ht="18.75" hidden="false" customHeight="false" outlineLevel="0" collapsed="false">
      <c r="A1052" s="99"/>
      <c r="B1052" s="100"/>
      <c r="C1052" s="100"/>
      <c r="D1052" s="101"/>
      <c r="E1052" s="102"/>
      <c r="F1052" s="103"/>
      <c r="G1052" s="104"/>
    </row>
    <row r="1053" customFormat="false" ht="18.75" hidden="false" customHeight="false" outlineLevel="0" collapsed="false">
      <c r="A1053" s="99"/>
      <c r="B1053" s="100"/>
      <c r="C1053" s="100"/>
      <c r="D1053" s="101"/>
      <c r="E1053" s="102"/>
      <c r="F1053" s="103"/>
      <c r="G1053" s="104"/>
    </row>
    <row r="1054" customFormat="false" ht="18.75" hidden="false" customHeight="false" outlineLevel="0" collapsed="false">
      <c r="A1054" s="99"/>
      <c r="B1054" s="100"/>
      <c r="C1054" s="100"/>
      <c r="D1054" s="101"/>
      <c r="E1054" s="102"/>
      <c r="F1054" s="103"/>
      <c r="G1054" s="104"/>
    </row>
    <row r="1055" customFormat="false" ht="18.75" hidden="false" customHeight="false" outlineLevel="0" collapsed="false">
      <c r="A1055" s="99"/>
      <c r="B1055" s="100"/>
      <c r="C1055" s="100"/>
      <c r="D1055" s="101"/>
      <c r="E1055" s="102"/>
      <c r="F1055" s="103"/>
      <c r="G1055" s="104"/>
    </row>
    <row r="1056" customFormat="false" ht="18.75" hidden="false" customHeight="false" outlineLevel="0" collapsed="false">
      <c r="A1056" s="99"/>
      <c r="B1056" s="100"/>
      <c r="C1056" s="100"/>
      <c r="D1056" s="101"/>
      <c r="E1056" s="102"/>
      <c r="F1056" s="103"/>
      <c r="G1056" s="104"/>
    </row>
    <row r="1057" customFormat="false" ht="18.75" hidden="false" customHeight="false" outlineLevel="0" collapsed="false">
      <c r="A1057" s="99"/>
      <c r="B1057" s="100"/>
      <c r="C1057" s="100"/>
      <c r="D1057" s="101"/>
      <c r="E1057" s="102"/>
      <c r="F1057" s="103"/>
      <c r="G1057" s="104"/>
    </row>
    <row r="1058" customFormat="false" ht="18.75" hidden="false" customHeight="false" outlineLevel="0" collapsed="false">
      <c r="A1058" s="99"/>
      <c r="B1058" s="100"/>
      <c r="C1058" s="100"/>
      <c r="D1058" s="101"/>
      <c r="E1058" s="102"/>
      <c r="F1058" s="103"/>
      <c r="G1058" s="104"/>
    </row>
    <row r="1059" customFormat="false" ht="18.75" hidden="false" customHeight="false" outlineLevel="0" collapsed="false">
      <c r="A1059" s="99"/>
      <c r="B1059" s="100"/>
      <c r="C1059" s="100"/>
      <c r="D1059" s="101"/>
      <c r="E1059" s="102"/>
      <c r="F1059" s="103"/>
      <c r="G1059" s="104"/>
    </row>
    <row r="1060" customFormat="false" ht="18.75" hidden="false" customHeight="false" outlineLevel="0" collapsed="false">
      <c r="A1060" s="99"/>
      <c r="B1060" s="100"/>
      <c r="C1060" s="100"/>
      <c r="D1060" s="101"/>
      <c r="E1060" s="102"/>
      <c r="F1060" s="103"/>
      <c r="G1060" s="104"/>
    </row>
    <row r="1061" customFormat="false" ht="18.75" hidden="false" customHeight="false" outlineLevel="0" collapsed="false">
      <c r="A1061" s="99"/>
      <c r="B1061" s="100"/>
      <c r="C1061" s="100"/>
      <c r="D1061" s="101"/>
      <c r="E1061" s="102"/>
      <c r="F1061" s="103"/>
      <c r="G1061" s="104"/>
    </row>
    <row r="1062" customFormat="false" ht="18.75" hidden="false" customHeight="false" outlineLevel="0" collapsed="false">
      <c r="A1062" s="99"/>
      <c r="B1062" s="100"/>
      <c r="C1062" s="100"/>
      <c r="D1062" s="101"/>
      <c r="E1062" s="102"/>
      <c r="F1062" s="103"/>
      <c r="G1062" s="104"/>
    </row>
    <row r="1063" customFormat="false" ht="18.75" hidden="false" customHeight="false" outlineLevel="0" collapsed="false">
      <c r="A1063" s="99"/>
      <c r="B1063" s="100"/>
      <c r="C1063" s="100"/>
      <c r="D1063" s="101"/>
      <c r="E1063" s="102"/>
      <c r="F1063" s="103"/>
      <c r="G1063" s="104"/>
    </row>
    <row r="1064" customFormat="false" ht="18.75" hidden="false" customHeight="false" outlineLevel="0" collapsed="false">
      <c r="A1064" s="99"/>
      <c r="B1064" s="100"/>
      <c r="C1064" s="100"/>
      <c r="D1064" s="101"/>
      <c r="E1064" s="102"/>
      <c r="F1064" s="103"/>
      <c r="G1064" s="104"/>
    </row>
    <row r="1065" customFormat="false" ht="18.75" hidden="false" customHeight="false" outlineLevel="0" collapsed="false">
      <c r="A1065" s="99"/>
      <c r="B1065" s="100"/>
      <c r="C1065" s="100"/>
      <c r="D1065" s="101"/>
      <c r="E1065" s="102"/>
      <c r="F1065" s="103"/>
      <c r="G1065" s="104"/>
    </row>
    <row r="1066" customFormat="false" ht="18.75" hidden="false" customHeight="false" outlineLevel="0" collapsed="false">
      <c r="A1066" s="99"/>
      <c r="B1066" s="100"/>
      <c r="C1066" s="100"/>
      <c r="D1066" s="101"/>
      <c r="E1066" s="102"/>
      <c r="F1066" s="103"/>
      <c r="G1066" s="104"/>
    </row>
    <row r="1067" customFormat="false" ht="18.75" hidden="false" customHeight="false" outlineLevel="0" collapsed="false">
      <c r="A1067" s="99"/>
      <c r="B1067" s="100"/>
      <c r="C1067" s="100"/>
      <c r="D1067" s="101"/>
      <c r="E1067" s="102"/>
      <c r="F1067" s="103"/>
      <c r="G1067" s="104"/>
    </row>
    <row r="1068" customFormat="false" ht="18.75" hidden="false" customHeight="false" outlineLevel="0" collapsed="false">
      <c r="A1068" s="99"/>
      <c r="B1068" s="100"/>
      <c r="C1068" s="100"/>
      <c r="D1068" s="101"/>
      <c r="E1068" s="102"/>
      <c r="F1068" s="103"/>
      <c r="G1068" s="104"/>
    </row>
    <row r="1069" customFormat="false" ht="18.75" hidden="false" customHeight="false" outlineLevel="0" collapsed="false">
      <c r="A1069" s="99"/>
      <c r="B1069" s="100"/>
      <c r="C1069" s="100"/>
      <c r="D1069" s="101"/>
      <c r="E1069" s="102"/>
      <c r="F1069" s="103"/>
      <c r="G1069" s="104"/>
    </row>
    <row r="1070" customFormat="false" ht="18.75" hidden="false" customHeight="false" outlineLevel="0" collapsed="false">
      <c r="A1070" s="99"/>
      <c r="B1070" s="100"/>
      <c r="C1070" s="100"/>
      <c r="D1070" s="101"/>
      <c r="E1070" s="102"/>
      <c r="F1070" s="103"/>
      <c r="G1070" s="104"/>
    </row>
    <row r="1071" customFormat="false" ht="18.75" hidden="false" customHeight="false" outlineLevel="0" collapsed="false">
      <c r="A1071" s="99"/>
      <c r="B1071" s="100"/>
      <c r="C1071" s="100"/>
      <c r="D1071" s="101"/>
      <c r="E1071" s="102"/>
      <c r="F1071" s="103"/>
      <c r="G1071" s="104"/>
    </row>
    <row r="1072" customFormat="false" ht="18.75" hidden="false" customHeight="false" outlineLevel="0" collapsed="false">
      <c r="A1072" s="99"/>
      <c r="B1072" s="100"/>
      <c r="C1072" s="100"/>
      <c r="D1072" s="101"/>
      <c r="E1072" s="102"/>
      <c r="F1072" s="103"/>
      <c r="G1072" s="104"/>
    </row>
    <row r="1073" customFormat="false" ht="18.75" hidden="false" customHeight="false" outlineLevel="0" collapsed="false">
      <c r="A1073" s="99"/>
      <c r="B1073" s="100"/>
      <c r="C1073" s="100"/>
      <c r="D1073" s="101"/>
      <c r="E1073" s="102"/>
      <c r="F1073" s="103"/>
      <c r="G1073" s="104"/>
    </row>
    <row r="1074" customFormat="false" ht="18.75" hidden="false" customHeight="false" outlineLevel="0" collapsed="false">
      <c r="A1074" s="99"/>
      <c r="B1074" s="100"/>
      <c r="C1074" s="100"/>
      <c r="D1074" s="101"/>
      <c r="E1074" s="102"/>
      <c r="F1074" s="103"/>
      <c r="G1074" s="104"/>
    </row>
    <row r="1075" customFormat="false" ht="18.75" hidden="false" customHeight="false" outlineLevel="0" collapsed="false">
      <c r="A1075" s="99"/>
      <c r="B1075" s="100"/>
      <c r="C1075" s="100"/>
      <c r="D1075" s="101"/>
      <c r="E1075" s="102"/>
      <c r="F1075" s="103"/>
      <c r="G1075" s="104"/>
    </row>
    <row r="1076" customFormat="false" ht="18.75" hidden="false" customHeight="false" outlineLevel="0" collapsed="false">
      <c r="A1076" s="99"/>
      <c r="B1076" s="100"/>
      <c r="C1076" s="100"/>
      <c r="D1076" s="101"/>
      <c r="E1076" s="102"/>
      <c r="F1076" s="103"/>
      <c r="G1076" s="104"/>
    </row>
    <row r="1077" customFormat="false" ht="18.75" hidden="false" customHeight="false" outlineLevel="0" collapsed="false">
      <c r="A1077" s="99"/>
      <c r="B1077" s="100"/>
      <c r="C1077" s="100"/>
      <c r="D1077" s="101"/>
      <c r="E1077" s="102"/>
      <c r="F1077" s="103"/>
      <c r="G1077" s="104"/>
    </row>
    <row r="1078" customFormat="false" ht="18.75" hidden="false" customHeight="false" outlineLevel="0" collapsed="false">
      <c r="A1078" s="99"/>
      <c r="B1078" s="100"/>
      <c r="C1078" s="100"/>
      <c r="D1078" s="101"/>
      <c r="E1078" s="102"/>
      <c r="F1078" s="103"/>
      <c r="G1078" s="104"/>
    </row>
    <row r="1079" customFormat="false" ht="18.75" hidden="false" customHeight="false" outlineLevel="0" collapsed="false">
      <c r="A1079" s="99"/>
      <c r="B1079" s="100"/>
      <c r="C1079" s="100"/>
      <c r="D1079" s="101"/>
      <c r="E1079" s="102"/>
      <c r="F1079" s="103"/>
      <c r="G1079" s="104"/>
    </row>
    <row r="1080" customFormat="false" ht="18.75" hidden="false" customHeight="false" outlineLevel="0" collapsed="false">
      <c r="A1080" s="99"/>
      <c r="B1080" s="100"/>
      <c r="C1080" s="100"/>
      <c r="D1080" s="101"/>
      <c r="E1080" s="102"/>
      <c r="F1080" s="103"/>
      <c r="G1080" s="104"/>
    </row>
    <row r="1081" customFormat="false" ht="18.75" hidden="false" customHeight="false" outlineLevel="0" collapsed="false">
      <c r="A1081" s="99"/>
      <c r="B1081" s="100"/>
      <c r="C1081" s="100"/>
      <c r="D1081" s="101"/>
      <c r="E1081" s="102"/>
      <c r="F1081" s="103"/>
      <c r="G1081" s="104"/>
    </row>
    <row r="1082" customFormat="false" ht="18.75" hidden="false" customHeight="false" outlineLevel="0" collapsed="false">
      <c r="A1082" s="99"/>
      <c r="B1082" s="100"/>
      <c r="C1082" s="100"/>
      <c r="D1082" s="101"/>
      <c r="E1082" s="102"/>
      <c r="F1082" s="103"/>
      <c r="G1082" s="104"/>
    </row>
    <row r="1083" customFormat="false" ht="18.75" hidden="false" customHeight="false" outlineLevel="0" collapsed="false">
      <c r="A1083" s="99"/>
      <c r="B1083" s="100"/>
      <c r="C1083" s="100"/>
      <c r="D1083" s="101"/>
      <c r="E1083" s="102"/>
      <c r="F1083" s="103"/>
      <c r="G1083" s="104"/>
    </row>
    <row r="1084" customFormat="false" ht="18.75" hidden="false" customHeight="false" outlineLevel="0" collapsed="false">
      <c r="A1084" s="99"/>
      <c r="B1084" s="100"/>
      <c r="C1084" s="100"/>
      <c r="D1084" s="101"/>
      <c r="E1084" s="102"/>
      <c r="F1084" s="103"/>
      <c r="G1084" s="104"/>
    </row>
    <row r="1085" customFormat="false" ht="18.75" hidden="false" customHeight="false" outlineLevel="0" collapsed="false">
      <c r="A1085" s="99"/>
      <c r="B1085" s="100"/>
      <c r="C1085" s="100"/>
      <c r="D1085" s="101"/>
      <c r="E1085" s="102"/>
      <c r="F1085" s="103"/>
      <c r="G1085" s="104"/>
    </row>
    <row r="1086" customFormat="false" ht="18.75" hidden="false" customHeight="false" outlineLevel="0" collapsed="false">
      <c r="A1086" s="99"/>
      <c r="B1086" s="100"/>
      <c r="C1086" s="100"/>
      <c r="D1086" s="101"/>
      <c r="E1086" s="102"/>
      <c r="F1086" s="103"/>
      <c r="G1086" s="104"/>
    </row>
    <row r="1087" customFormat="false" ht="18.75" hidden="false" customHeight="false" outlineLevel="0" collapsed="false">
      <c r="A1087" s="99"/>
      <c r="B1087" s="100"/>
      <c r="C1087" s="100"/>
      <c r="D1087" s="101"/>
      <c r="E1087" s="102"/>
      <c r="F1087" s="103"/>
      <c r="G1087" s="104"/>
    </row>
    <row r="1088" customFormat="false" ht="18.75" hidden="false" customHeight="false" outlineLevel="0" collapsed="false">
      <c r="A1088" s="99"/>
      <c r="B1088" s="100"/>
      <c r="C1088" s="100"/>
      <c r="D1088" s="101"/>
      <c r="E1088" s="102"/>
      <c r="F1088" s="103"/>
      <c r="G1088" s="104"/>
    </row>
    <row r="1089" customFormat="false" ht="18.75" hidden="false" customHeight="false" outlineLevel="0" collapsed="false">
      <c r="A1089" s="99"/>
      <c r="B1089" s="100"/>
      <c r="C1089" s="100"/>
      <c r="D1089" s="101"/>
      <c r="E1089" s="102"/>
      <c r="F1089" s="103"/>
      <c r="G1089" s="104"/>
    </row>
    <row r="1090" customFormat="false" ht="18.75" hidden="false" customHeight="false" outlineLevel="0" collapsed="false">
      <c r="A1090" s="99"/>
      <c r="B1090" s="100"/>
      <c r="C1090" s="100"/>
      <c r="D1090" s="101"/>
      <c r="E1090" s="102"/>
      <c r="F1090" s="103"/>
      <c r="G1090" s="104"/>
    </row>
    <row r="1091" customFormat="false" ht="18.75" hidden="false" customHeight="false" outlineLevel="0" collapsed="false">
      <c r="A1091" s="99"/>
      <c r="B1091" s="100"/>
      <c r="C1091" s="100"/>
      <c r="D1091" s="101"/>
      <c r="E1091" s="102"/>
      <c r="F1091" s="103"/>
      <c r="G1091" s="104"/>
    </row>
    <row r="1092" customFormat="false" ht="18.75" hidden="false" customHeight="false" outlineLevel="0" collapsed="false">
      <c r="A1092" s="99"/>
      <c r="B1092" s="100"/>
      <c r="C1092" s="100"/>
      <c r="D1092" s="101"/>
      <c r="E1092" s="102"/>
      <c r="F1092" s="103"/>
      <c r="G1092" s="104"/>
    </row>
    <row r="1093" customFormat="false" ht="18.75" hidden="false" customHeight="false" outlineLevel="0" collapsed="false">
      <c r="A1093" s="99"/>
      <c r="B1093" s="100"/>
      <c r="C1093" s="100"/>
      <c r="D1093" s="101"/>
      <c r="E1093" s="102"/>
      <c r="F1093" s="103"/>
      <c r="G1093" s="104"/>
    </row>
    <row r="1094" customFormat="false" ht="18.75" hidden="false" customHeight="false" outlineLevel="0" collapsed="false">
      <c r="A1094" s="99"/>
      <c r="B1094" s="100"/>
      <c r="C1094" s="100"/>
      <c r="D1094" s="101"/>
      <c r="E1094" s="102"/>
      <c r="F1094" s="103"/>
      <c r="G1094" s="104"/>
    </row>
    <row r="1095" customFormat="false" ht="18.75" hidden="false" customHeight="false" outlineLevel="0" collapsed="false">
      <c r="A1095" s="99"/>
      <c r="B1095" s="100"/>
      <c r="C1095" s="100"/>
      <c r="D1095" s="101"/>
      <c r="E1095" s="102"/>
      <c r="F1095" s="103"/>
      <c r="G1095" s="104"/>
    </row>
    <row r="1096" customFormat="false" ht="18.75" hidden="false" customHeight="false" outlineLevel="0" collapsed="false">
      <c r="A1096" s="99"/>
      <c r="B1096" s="100"/>
      <c r="C1096" s="100"/>
      <c r="D1096" s="101"/>
      <c r="E1096" s="102"/>
      <c r="F1096" s="103"/>
      <c r="G1096" s="104"/>
    </row>
    <row r="1097" customFormat="false" ht="18.75" hidden="false" customHeight="false" outlineLevel="0" collapsed="false">
      <c r="A1097" s="99"/>
      <c r="B1097" s="100"/>
      <c r="C1097" s="100"/>
      <c r="D1097" s="101"/>
      <c r="E1097" s="102"/>
      <c r="F1097" s="103"/>
      <c r="G1097" s="104"/>
    </row>
    <row r="1098" customFormat="false" ht="18.75" hidden="false" customHeight="false" outlineLevel="0" collapsed="false">
      <c r="A1098" s="99"/>
      <c r="B1098" s="100"/>
      <c r="C1098" s="100"/>
      <c r="D1098" s="101"/>
      <c r="E1098" s="102"/>
      <c r="F1098" s="103"/>
      <c r="G1098" s="104"/>
    </row>
    <row r="1099" customFormat="false" ht="18.75" hidden="false" customHeight="false" outlineLevel="0" collapsed="false">
      <c r="A1099" s="99"/>
      <c r="B1099" s="100"/>
      <c r="C1099" s="100"/>
      <c r="D1099" s="101"/>
      <c r="E1099" s="102"/>
      <c r="F1099" s="103"/>
      <c r="G1099" s="104"/>
    </row>
    <row r="1100" customFormat="false" ht="18.75" hidden="false" customHeight="false" outlineLevel="0" collapsed="false">
      <c r="A1100" s="99"/>
      <c r="B1100" s="100"/>
      <c r="C1100" s="100"/>
      <c r="D1100" s="101"/>
      <c r="E1100" s="102"/>
      <c r="F1100" s="103"/>
      <c r="G1100" s="104"/>
    </row>
    <row r="1101" customFormat="false" ht="18.75" hidden="false" customHeight="false" outlineLevel="0" collapsed="false">
      <c r="A1101" s="99"/>
      <c r="B1101" s="100"/>
      <c r="C1101" s="100"/>
      <c r="D1101" s="101"/>
      <c r="E1101" s="102"/>
      <c r="F1101" s="103"/>
      <c r="G1101" s="104"/>
    </row>
    <row r="1102" customFormat="false" ht="18.75" hidden="false" customHeight="false" outlineLevel="0" collapsed="false">
      <c r="A1102" s="99"/>
      <c r="B1102" s="100"/>
      <c r="C1102" s="100"/>
      <c r="D1102" s="101"/>
      <c r="E1102" s="102"/>
      <c r="F1102" s="103"/>
      <c r="G1102" s="104"/>
    </row>
    <row r="1103" customFormat="false" ht="18.75" hidden="false" customHeight="false" outlineLevel="0" collapsed="false">
      <c r="A1103" s="99"/>
      <c r="B1103" s="100"/>
      <c r="C1103" s="100"/>
      <c r="D1103" s="101"/>
      <c r="E1103" s="102"/>
      <c r="F1103" s="103"/>
      <c r="G1103" s="104"/>
    </row>
    <row r="1104" customFormat="false" ht="18.75" hidden="false" customHeight="false" outlineLevel="0" collapsed="false">
      <c r="A1104" s="99"/>
      <c r="B1104" s="100"/>
      <c r="C1104" s="100"/>
      <c r="D1104" s="101"/>
      <c r="E1104" s="102"/>
      <c r="F1104" s="103"/>
      <c r="G1104" s="104"/>
    </row>
    <row r="1105" customFormat="false" ht="18.75" hidden="false" customHeight="false" outlineLevel="0" collapsed="false">
      <c r="A1105" s="99"/>
      <c r="B1105" s="100"/>
      <c r="C1105" s="100"/>
      <c r="D1105" s="101"/>
      <c r="E1105" s="102"/>
      <c r="F1105" s="103"/>
      <c r="G1105" s="104"/>
    </row>
    <row r="1106" customFormat="false" ht="18.75" hidden="false" customHeight="false" outlineLevel="0" collapsed="false">
      <c r="A1106" s="99"/>
      <c r="B1106" s="100"/>
      <c r="C1106" s="100"/>
      <c r="D1106" s="101"/>
      <c r="E1106" s="102"/>
      <c r="F1106" s="103"/>
      <c r="G1106" s="104"/>
    </row>
    <row r="1107" customFormat="false" ht="18.75" hidden="false" customHeight="false" outlineLevel="0" collapsed="false">
      <c r="A1107" s="99"/>
      <c r="B1107" s="100"/>
      <c r="C1107" s="100"/>
      <c r="D1107" s="101"/>
      <c r="E1107" s="102"/>
      <c r="F1107" s="103"/>
      <c r="G1107" s="104"/>
    </row>
    <row r="1108" customFormat="false" ht="18.75" hidden="false" customHeight="false" outlineLevel="0" collapsed="false">
      <c r="A1108" s="99"/>
      <c r="B1108" s="100"/>
      <c r="C1108" s="100"/>
      <c r="D1108" s="101"/>
      <c r="E1108" s="102"/>
      <c r="F1108" s="103"/>
      <c r="G1108" s="104"/>
    </row>
    <row r="1109" customFormat="false" ht="18.75" hidden="false" customHeight="false" outlineLevel="0" collapsed="false">
      <c r="A1109" s="99"/>
      <c r="B1109" s="100"/>
      <c r="C1109" s="100"/>
      <c r="D1109" s="101"/>
      <c r="E1109" s="102"/>
      <c r="F1109" s="103"/>
      <c r="G1109" s="104"/>
    </row>
    <row r="1110" customFormat="false" ht="18.75" hidden="false" customHeight="false" outlineLevel="0" collapsed="false">
      <c r="A1110" s="99"/>
      <c r="B1110" s="100"/>
      <c r="C1110" s="100"/>
      <c r="D1110" s="101"/>
      <c r="E1110" s="102"/>
      <c r="F1110" s="103"/>
      <c r="G1110" s="104"/>
    </row>
    <row r="1111" customFormat="false" ht="18.75" hidden="false" customHeight="false" outlineLevel="0" collapsed="false">
      <c r="A1111" s="99"/>
      <c r="B1111" s="100"/>
      <c r="C1111" s="100"/>
      <c r="D1111" s="101"/>
      <c r="E1111" s="102"/>
      <c r="F1111" s="103"/>
      <c r="G1111" s="104"/>
    </row>
    <row r="1112" customFormat="false" ht="18.75" hidden="false" customHeight="false" outlineLevel="0" collapsed="false">
      <c r="A1112" s="99"/>
      <c r="B1112" s="100"/>
      <c r="C1112" s="100"/>
      <c r="D1112" s="101"/>
      <c r="E1112" s="102"/>
      <c r="F1112" s="103"/>
      <c r="G1112" s="104"/>
    </row>
    <row r="1113" customFormat="false" ht="18.75" hidden="false" customHeight="false" outlineLevel="0" collapsed="false">
      <c r="A1113" s="99"/>
      <c r="B1113" s="100"/>
      <c r="C1113" s="100"/>
      <c r="D1113" s="101"/>
      <c r="E1113" s="102"/>
      <c r="F1113" s="103"/>
      <c r="G1113" s="104"/>
    </row>
    <row r="1114" customFormat="false" ht="18.75" hidden="false" customHeight="false" outlineLevel="0" collapsed="false">
      <c r="A1114" s="99"/>
      <c r="B1114" s="100"/>
      <c r="C1114" s="100"/>
      <c r="D1114" s="101"/>
      <c r="E1114" s="102"/>
      <c r="F1114" s="103"/>
      <c r="G1114" s="104"/>
    </row>
    <row r="1115" customFormat="false" ht="18.75" hidden="false" customHeight="false" outlineLevel="0" collapsed="false">
      <c r="A1115" s="99"/>
      <c r="B1115" s="100"/>
      <c r="C1115" s="100"/>
      <c r="D1115" s="101"/>
      <c r="E1115" s="102"/>
      <c r="F1115" s="103"/>
      <c r="G1115" s="104"/>
    </row>
    <row r="1116" customFormat="false" ht="18.75" hidden="false" customHeight="false" outlineLevel="0" collapsed="false">
      <c r="A1116" s="99"/>
      <c r="B1116" s="100"/>
      <c r="C1116" s="100"/>
      <c r="D1116" s="101"/>
      <c r="E1116" s="102"/>
      <c r="F1116" s="103"/>
      <c r="G1116" s="104"/>
    </row>
    <row r="1117" customFormat="false" ht="18.75" hidden="false" customHeight="false" outlineLevel="0" collapsed="false">
      <c r="A1117" s="99"/>
      <c r="B1117" s="100"/>
      <c r="C1117" s="100"/>
      <c r="D1117" s="101"/>
      <c r="E1117" s="102"/>
      <c r="F1117" s="103"/>
      <c r="G1117" s="104"/>
    </row>
    <row r="1118" customFormat="false" ht="18.75" hidden="false" customHeight="false" outlineLevel="0" collapsed="false">
      <c r="A1118" s="99"/>
      <c r="B1118" s="100"/>
      <c r="C1118" s="100"/>
      <c r="D1118" s="101"/>
      <c r="E1118" s="102"/>
      <c r="F1118" s="103"/>
      <c r="G1118" s="104"/>
    </row>
    <row r="1119" customFormat="false" ht="18.75" hidden="false" customHeight="false" outlineLevel="0" collapsed="false">
      <c r="A1119" s="99"/>
      <c r="B1119" s="100"/>
      <c r="C1119" s="100"/>
      <c r="D1119" s="101"/>
      <c r="E1119" s="102"/>
      <c r="F1119" s="103"/>
      <c r="G1119" s="104"/>
    </row>
    <row r="1120" customFormat="false" ht="18.75" hidden="false" customHeight="false" outlineLevel="0" collapsed="false">
      <c r="A1120" s="99"/>
      <c r="B1120" s="100"/>
      <c r="C1120" s="100"/>
      <c r="D1120" s="101"/>
      <c r="E1120" s="102"/>
      <c r="F1120" s="103"/>
      <c r="G1120" s="104"/>
    </row>
    <row r="1121" customFormat="false" ht="18.75" hidden="false" customHeight="false" outlineLevel="0" collapsed="false">
      <c r="A1121" s="99"/>
      <c r="B1121" s="100"/>
      <c r="C1121" s="100"/>
      <c r="D1121" s="101"/>
      <c r="E1121" s="102"/>
      <c r="F1121" s="103"/>
      <c r="G1121" s="104"/>
    </row>
    <row r="1122" customFormat="false" ht="18.75" hidden="false" customHeight="false" outlineLevel="0" collapsed="false">
      <c r="A1122" s="99"/>
      <c r="B1122" s="100"/>
      <c r="C1122" s="100"/>
      <c r="D1122" s="101"/>
      <c r="E1122" s="102"/>
      <c r="F1122" s="103"/>
      <c r="G1122" s="104"/>
    </row>
    <row r="1123" customFormat="false" ht="18.75" hidden="false" customHeight="false" outlineLevel="0" collapsed="false">
      <c r="A1123" s="99"/>
      <c r="B1123" s="100"/>
      <c r="C1123" s="100"/>
      <c r="D1123" s="101"/>
      <c r="E1123" s="102"/>
      <c r="F1123" s="103"/>
      <c r="G1123" s="104"/>
    </row>
    <row r="1124" customFormat="false" ht="18.75" hidden="false" customHeight="false" outlineLevel="0" collapsed="false">
      <c r="A1124" s="99"/>
      <c r="B1124" s="100"/>
      <c r="C1124" s="100"/>
      <c r="D1124" s="101"/>
      <c r="E1124" s="102"/>
      <c r="F1124" s="103"/>
      <c r="G1124" s="104"/>
    </row>
    <row r="1125" customFormat="false" ht="18.75" hidden="false" customHeight="false" outlineLevel="0" collapsed="false">
      <c r="A1125" s="99"/>
      <c r="B1125" s="100"/>
      <c r="C1125" s="100"/>
      <c r="D1125" s="101"/>
      <c r="E1125" s="102"/>
      <c r="F1125" s="103"/>
      <c r="G1125" s="104"/>
    </row>
    <row r="1126" customFormat="false" ht="18.75" hidden="false" customHeight="false" outlineLevel="0" collapsed="false">
      <c r="A1126" s="99"/>
      <c r="B1126" s="100"/>
      <c r="C1126" s="100"/>
      <c r="D1126" s="101"/>
      <c r="E1126" s="102"/>
      <c r="F1126" s="103"/>
      <c r="G1126" s="104"/>
    </row>
    <row r="1127" customFormat="false" ht="18.75" hidden="false" customHeight="false" outlineLevel="0" collapsed="false">
      <c r="A1127" s="99"/>
      <c r="B1127" s="100"/>
      <c r="C1127" s="100"/>
      <c r="D1127" s="101"/>
      <c r="E1127" s="102"/>
      <c r="F1127" s="103"/>
      <c r="G1127" s="104"/>
    </row>
    <row r="1128" customFormat="false" ht="18.75" hidden="false" customHeight="false" outlineLevel="0" collapsed="false">
      <c r="A1128" s="99"/>
      <c r="B1128" s="100"/>
      <c r="C1128" s="100"/>
      <c r="D1128" s="101"/>
      <c r="E1128" s="102"/>
      <c r="F1128" s="103"/>
      <c r="G1128" s="104"/>
    </row>
    <row r="1129" customFormat="false" ht="18.75" hidden="false" customHeight="false" outlineLevel="0" collapsed="false">
      <c r="A1129" s="99"/>
      <c r="B1129" s="100"/>
      <c r="C1129" s="100"/>
      <c r="D1129" s="101"/>
      <c r="E1129" s="102"/>
      <c r="F1129" s="103"/>
      <c r="G1129" s="104"/>
    </row>
    <row r="1130" customFormat="false" ht="18.75" hidden="false" customHeight="false" outlineLevel="0" collapsed="false">
      <c r="A1130" s="99"/>
      <c r="B1130" s="100"/>
      <c r="C1130" s="100"/>
      <c r="D1130" s="101"/>
      <c r="E1130" s="102"/>
      <c r="F1130" s="103"/>
      <c r="G1130" s="104"/>
    </row>
    <row r="1131" customFormat="false" ht="18.75" hidden="false" customHeight="false" outlineLevel="0" collapsed="false">
      <c r="A1131" s="99"/>
      <c r="B1131" s="100"/>
      <c r="C1131" s="100"/>
      <c r="D1131" s="101"/>
      <c r="E1131" s="102"/>
      <c r="F1131" s="103"/>
      <c r="G1131" s="104"/>
    </row>
    <row r="1132" customFormat="false" ht="18.75" hidden="false" customHeight="false" outlineLevel="0" collapsed="false">
      <c r="A1132" s="99"/>
      <c r="B1132" s="100"/>
      <c r="C1132" s="100"/>
      <c r="D1132" s="101"/>
      <c r="E1132" s="102"/>
      <c r="F1132" s="103"/>
      <c r="G1132" s="104"/>
    </row>
    <row r="1133" customFormat="false" ht="18.75" hidden="false" customHeight="false" outlineLevel="0" collapsed="false">
      <c r="A1133" s="99"/>
      <c r="B1133" s="100"/>
      <c r="C1133" s="100"/>
      <c r="D1133" s="101"/>
      <c r="E1133" s="102"/>
      <c r="F1133" s="103"/>
      <c r="G1133" s="104"/>
    </row>
    <row r="1134" customFormat="false" ht="18.75" hidden="false" customHeight="false" outlineLevel="0" collapsed="false">
      <c r="A1134" s="99"/>
      <c r="B1134" s="100"/>
      <c r="C1134" s="100"/>
      <c r="D1134" s="101"/>
      <c r="E1134" s="102"/>
      <c r="F1134" s="103"/>
      <c r="G1134" s="104"/>
    </row>
    <row r="1135" customFormat="false" ht="18.75" hidden="false" customHeight="false" outlineLevel="0" collapsed="false">
      <c r="A1135" s="99"/>
      <c r="B1135" s="100"/>
      <c r="C1135" s="100"/>
      <c r="D1135" s="101"/>
      <c r="E1135" s="102"/>
      <c r="F1135" s="103"/>
      <c r="G1135" s="104"/>
    </row>
    <row r="1136" customFormat="false" ht="18.75" hidden="false" customHeight="false" outlineLevel="0" collapsed="false">
      <c r="A1136" s="99"/>
      <c r="B1136" s="100"/>
      <c r="C1136" s="100"/>
      <c r="D1136" s="101"/>
      <c r="E1136" s="102"/>
      <c r="F1136" s="103"/>
      <c r="G1136" s="104"/>
    </row>
    <row r="1137" customFormat="false" ht="18.75" hidden="false" customHeight="false" outlineLevel="0" collapsed="false">
      <c r="A1137" s="99"/>
      <c r="B1137" s="100"/>
      <c r="C1137" s="100"/>
      <c r="D1137" s="101"/>
      <c r="E1137" s="102"/>
      <c r="F1137" s="103"/>
      <c r="G1137" s="104"/>
    </row>
    <row r="1138" customFormat="false" ht="18.75" hidden="false" customHeight="false" outlineLevel="0" collapsed="false">
      <c r="A1138" s="99"/>
      <c r="B1138" s="100"/>
      <c r="C1138" s="100"/>
      <c r="D1138" s="101"/>
      <c r="E1138" s="102"/>
      <c r="F1138" s="103"/>
      <c r="G1138" s="104"/>
    </row>
    <row r="1139" customFormat="false" ht="18.75" hidden="false" customHeight="false" outlineLevel="0" collapsed="false">
      <c r="A1139" s="99"/>
      <c r="B1139" s="100"/>
      <c r="C1139" s="100"/>
      <c r="D1139" s="101"/>
      <c r="E1139" s="102"/>
      <c r="F1139" s="103"/>
      <c r="G1139" s="104"/>
    </row>
    <row r="1140" customFormat="false" ht="18.75" hidden="false" customHeight="false" outlineLevel="0" collapsed="false">
      <c r="A1140" s="99"/>
      <c r="B1140" s="100"/>
      <c r="C1140" s="100"/>
      <c r="D1140" s="101"/>
      <c r="E1140" s="102"/>
      <c r="F1140" s="103"/>
      <c r="G1140" s="104"/>
    </row>
    <row r="1141" customFormat="false" ht="18.75" hidden="false" customHeight="false" outlineLevel="0" collapsed="false">
      <c r="A1141" s="99"/>
      <c r="B1141" s="100"/>
      <c r="C1141" s="100"/>
      <c r="D1141" s="101"/>
      <c r="E1141" s="102"/>
      <c r="F1141" s="103"/>
      <c r="G1141" s="104"/>
    </row>
    <row r="1142" customFormat="false" ht="18.75" hidden="false" customHeight="false" outlineLevel="0" collapsed="false">
      <c r="A1142" s="99"/>
      <c r="B1142" s="100"/>
      <c r="C1142" s="100"/>
      <c r="D1142" s="101"/>
      <c r="E1142" s="102"/>
      <c r="F1142" s="103"/>
      <c r="G1142" s="104"/>
    </row>
    <row r="1143" customFormat="false" ht="18.75" hidden="false" customHeight="false" outlineLevel="0" collapsed="false">
      <c r="A1143" s="99"/>
      <c r="B1143" s="100"/>
      <c r="C1143" s="100"/>
      <c r="D1143" s="101"/>
      <c r="E1143" s="102"/>
      <c r="F1143" s="103"/>
      <c r="G1143" s="104"/>
    </row>
    <row r="1144" customFormat="false" ht="18.75" hidden="false" customHeight="false" outlineLevel="0" collapsed="false">
      <c r="A1144" s="99"/>
      <c r="B1144" s="100"/>
      <c r="C1144" s="100"/>
      <c r="D1144" s="101"/>
      <c r="E1144" s="102"/>
      <c r="F1144" s="103"/>
      <c r="G1144" s="104"/>
    </row>
    <row r="1145" customFormat="false" ht="18.75" hidden="false" customHeight="false" outlineLevel="0" collapsed="false">
      <c r="A1145" s="99"/>
      <c r="B1145" s="100"/>
      <c r="C1145" s="100"/>
      <c r="D1145" s="101"/>
      <c r="E1145" s="102"/>
      <c r="F1145" s="103"/>
      <c r="G1145" s="104"/>
    </row>
    <row r="1146" customFormat="false" ht="18.75" hidden="false" customHeight="false" outlineLevel="0" collapsed="false">
      <c r="A1146" s="99"/>
      <c r="B1146" s="100"/>
      <c r="C1146" s="100"/>
      <c r="D1146" s="101"/>
      <c r="E1146" s="102"/>
      <c r="F1146" s="103"/>
      <c r="G1146" s="104"/>
    </row>
    <row r="1147" customFormat="false" ht="18.75" hidden="false" customHeight="false" outlineLevel="0" collapsed="false">
      <c r="A1147" s="99"/>
      <c r="B1147" s="100"/>
      <c r="C1147" s="100"/>
      <c r="D1147" s="101"/>
      <c r="E1147" s="102"/>
      <c r="F1147" s="103"/>
      <c r="G1147" s="104"/>
    </row>
    <row r="1148" customFormat="false" ht="18.75" hidden="false" customHeight="false" outlineLevel="0" collapsed="false">
      <c r="A1148" s="99"/>
      <c r="B1148" s="100"/>
      <c r="C1148" s="100"/>
      <c r="D1148" s="101"/>
      <c r="E1148" s="102"/>
      <c r="F1148" s="103"/>
      <c r="G1148" s="104"/>
    </row>
    <row r="1149" customFormat="false" ht="18.75" hidden="false" customHeight="false" outlineLevel="0" collapsed="false">
      <c r="A1149" s="99"/>
      <c r="B1149" s="100"/>
      <c r="C1149" s="100"/>
      <c r="D1149" s="101"/>
      <c r="E1149" s="102"/>
      <c r="F1149" s="103"/>
      <c r="G1149" s="104"/>
    </row>
    <row r="1150" customFormat="false" ht="18.75" hidden="false" customHeight="false" outlineLevel="0" collapsed="false">
      <c r="A1150" s="99"/>
      <c r="B1150" s="100"/>
      <c r="C1150" s="100"/>
      <c r="D1150" s="101"/>
      <c r="E1150" s="102"/>
      <c r="F1150" s="103"/>
      <c r="G1150" s="104"/>
    </row>
    <row r="1151" customFormat="false" ht="18.75" hidden="false" customHeight="false" outlineLevel="0" collapsed="false">
      <c r="A1151" s="99"/>
      <c r="B1151" s="100"/>
      <c r="C1151" s="100"/>
      <c r="D1151" s="101"/>
      <c r="E1151" s="102"/>
      <c r="F1151" s="103"/>
      <c r="G1151" s="104"/>
    </row>
    <row r="1152" customFormat="false" ht="18.75" hidden="false" customHeight="false" outlineLevel="0" collapsed="false">
      <c r="A1152" s="99"/>
      <c r="B1152" s="100"/>
      <c r="C1152" s="100"/>
      <c r="D1152" s="101"/>
      <c r="E1152" s="102"/>
      <c r="F1152" s="103"/>
      <c r="G1152" s="104"/>
    </row>
    <row r="1153" customFormat="false" ht="18.75" hidden="false" customHeight="false" outlineLevel="0" collapsed="false">
      <c r="A1153" s="99"/>
      <c r="B1153" s="100"/>
      <c r="C1153" s="100"/>
      <c r="D1153" s="101"/>
      <c r="E1153" s="102"/>
      <c r="F1153" s="103"/>
      <c r="G1153" s="104"/>
    </row>
    <row r="1154" customFormat="false" ht="18.75" hidden="false" customHeight="false" outlineLevel="0" collapsed="false">
      <c r="A1154" s="99"/>
      <c r="B1154" s="100"/>
      <c r="C1154" s="100"/>
      <c r="D1154" s="101"/>
      <c r="E1154" s="102"/>
      <c r="F1154" s="103"/>
      <c r="G1154" s="104"/>
    </row>
    <row r="1155" customFormat="false" ht="18.75" hidden="false" customHeight="false" outlineLevel="0" collapsed="false">
      <c r="A1155" s="99"/>
      <c r="B1155" s="100"/>
      <c r="C1155" s="100"/>
      <c r="D1155" s="101"/>
      <c r="E1155" s="102"/>
      <c r="F1155" s="103"/>
      <c r="G1155" s="104"/>
    </row>
    <row r="1156" customFormat="false" ht="18.75" hidden="false" customHeight="false" outlineLevel="0" collapsed="false">
      <c r="A1156" s="99"/>
      <c r="B1156" s="100"/>
      <c r="C1156" s="100"/>
      <c r="D1156" s="101"/>
      <c r="E1156" s="102"/>
      <c r="F1156" s="103"/>
      <c r="G1156" s="104"/>
    </row>
    <row r="1157" customFormat="false" ht="18.75" hidden="false" customHeight="false" outlineLevel="0" collapsed="false">
      <c r="A1157" s="99"/>
      <c r="B1157" s="100"/>
      <c r="C1157" s="100"/>
      <c r="D1157" s="101"/>
      <c r="E1157" s="102"/>
      <c r="F1157" s="103"/>
      <c r="G1157" s="104"/>
    </row>
    <row r="1158" customFormat="false" ht="18.75" hidden="false" customHeight="false" outlineLevel="0" collapsed="false">
      <c r="A1158" s="99"/>
      <c r="B1158" s="100"/>
      <c r="C1158" s="100"/>
      <c r="D1158" s="101"/>
      <c r="E1158" s="102"/>
      <c r="F1158" s="103"/>
      <c r="G1158" s="104"/>
    </row>
    <row r="1159" customFormat="false" ht="18.75" hidden="false" customHeight="false" outlineLevel="0" collapsed="false">
      <c r="A1159" s="99"/>
      <c r="B1159" s="100"/>
      <c r="C1159" s="100"/>
      <c r="D1159" s="101"/>
      <c r="E1159" s="102"/>
      <c r="F1159" s="103"/>
      <c r="G1159" s="104"/>
    </row>
    <row r="1160" customFormat="false" ht="18.75" hidden="false" customHeight="false" outlineLevel="0" collapsed="false">
      <c r="A1160" s="99"/>
      <c r="B1160" s="100"/>
      <c r="C1160" s="100"/>
      <c r="D1160" s="101"/>
      <c r="E1160" s="102"/>
      <c r="F1160" s="103"/>
      <c r="G1160" s="104"/>
    </row>
    <row r="1161" customFormat="false" ht="18.75" hidden="false" customHeight="false" outlineLevel="0" collapsed="false">
      <c r="A1161" s="99"/>
      <c r="B1161" s="100"/>
      <c r="C1161" s="100"/>
      <c r="D1161" s="101"/>
      <c r="E1161" s="102"/>
      <c r="F1161" s="103"/>
      <c r="G1161" s="104"/>
    </row>
    <row r="1162" customFormat="false" ht="18.75" hidden="false" customHeight="false" outlineLevel="0" collapsed="false">
      <c r="A1162" s="99"/>
      <c r="B1162" s="100"/>
      <c r="C1162" s="100"/>
      <c r="D1162" s="101"/>
      <c r="E1162" s="102"/>
      <c r="F1162" s="103"/>
      <c r="G1162" s="104"/>
    </row>
    <row r="1163" customFormat="false" ht="18.75" hidden="false" customHeight="false" outlineLevel="0" collapsed="false">
      <c r="A1163" s="99"/>
      <c r="B1163" s="100"/>
      <c r="C1163" s="100"/>
      <c r="D1163" s="101"/>
      <c r="E1163" s="102"/>
      <c r="F1163" s="103"/>
      <c r="G1163" s="104"/>
    </row>
    <row r="1164" customFormat="false" ht="18.75" hidden="false" customHeight="false" outlineLevel="0" collapsed="false">
      <c r="A1164" s="99"/>
      <c r="B1164" s="100"/>
      <c r="C1164" s="100"/>
      <c r="D1164" s="101"/>
      <c r="E1164" s="102"/>
      <c r="F1164" s="103"/>
      <c r="G1164" s="104"/>
    </row>
    <row r="1165" customFormat="false" ht="18.75" hidden="false" customHeight="false" outlineLevel="0" collapsed="false">
      <c r="A1165" s="99"/>
      <c r="B1165" s="100"/>
      <c r="C1165" s="100"/>
      <c r="D1165" s="101"/>
      <c r="E1165" s="102"/>
      <c r="F1165" s="103"/>
      <c r="G1165" s="104"/>
    </row>
    <row r="1166" customFormat="false" ht="18.75" hidden="false" customHeight="false" outlineLevel="0" collapsed="false">
      <c r="A1166" s="99"/>
      <c r="B1166" s="100"/>
      <c r="C1166" s="100"/>
      <c r="D1166" s="101"/>
      <c r="E1166" s="102"/>
      <c r="F1166" s="103"/>
      <c r="G1166" s="104"/>
    </row>
    <row r="1167" customFormat="false" ht="18.75" hidden="false" customHeight="false" outlineLevel="0" collapsed="false">
      <c r="A1167" s="99"/>
      <c r="B1167" s="100"/>
      <c r="C1167" s="100"/>
      <c r="D1167" s="101"/>
      <c r="E1167" s="102"/>
      <c r="F1167" s="103"/>
      <c r="G1167" s="104"/>
    </row>
    <row r="1168" customFormat="false" ht="18.75" hidden="false" customHeight="false" outlineLevel="0" collapsed="false">
      <c r="A1168" s="99"/>
      <c r="B1168" s="100"/>
      <c r="C1168" s="100"/>
      <c r="D1168" s="101"/>
      <c r="E1168" s="102"/>
      <c r="F1168" s="103"/>
      <c r="G1168" s="104"/>
    </row>
    <row r="1169" customFormat="false" ht="18.75" hidden="false" customHeight="false" outlineLevel="0" collapsed="false">
      <c r="A1169" s="99"/>
      <c r="B1169" s="100"/>
      <c r="C1169" s="100"/>
      <c r="D1169" s="101"/>
      <c r="E1169" s="102"/>
      <c r="F1169" s="103"/>
      <c r="G1169" s="104"/>
    </row>
    <row r="1170" customFormat="false" ht="18.75" hidden="false" customHeight="false" outlineLevel="0" collapsed="false">
      <c r="A1170" s="99"/>
      <c r="B1170" s="100"/>
      <c r="C1170" s="100"/>
      <c r="D1170" s="101"/>
      <c r="E1170" s="102"/>
      <c r="F1170" s="103"/>
      <c r="G1170" s="104"/>
    </row>
    <row r="1171" customFormat="false" ht="18.75" hidden="false" customHeight="false" outlineLevel="0" collapsed="false">
      <c r="A1171" s="99"/>
      <c r="B1171" s="100"/>
      <c r="C1171" s="100"/>
      <c r="D1171" s="101"/>
      <c r="E1171" s="102"/>
      <c r="F1171" s="103"/>
      <c r="G1171" s="104"/>
    </row>
    <row r="1172" customFormat="false" ht="18.75" hidden="false" customHeight="false" outlineLevel="0" collapsed="false">
      <c r="A1172" s="99"/>
      <c r="B1172" s="100"/>
      <c r="C1172" s="100"/>
      <c r="D1172" s="101"/>
      <c r="E1172" s="102"/>
      <c r="F1172" s="103"/>
      <c r="G1172" s="104"/>
    </row>
    <row r="1173" customFormat="false" ht="18.75" hidden="false" customHeight="false" outlineLevel="0" collapsed="false">
      <c r="A1173" s="99"/>
      <c r="B1173" s="100"/>
      <c r="C1173" s="100"/>
      <c r="D1173" s="101"/>
      <c r="E1173" s="102"/>
      <c r="F1173" s="103"/>
      <c r="G1173" s="104"/>
    </row>
    <row r="1174" customFormat="false" ht="18.75" hidden="false" customHeight="false" outlineLevel="0" collapsed="false">
      <c r="A1174" s="99"/>
      <c r="B1174" s="100"/>
      <c r="C1174" s="100"/>
      <c r="D1174" s="101"/>
      <c r="E1174" s="102"/>
      <c r="F1174" s="103"/>
      <c r="G1174" s="104"/>
    </row>
    <row r="1175" customFormat="false" ht="18.75" hidden="false" customHeight="false" outlineLevel="0" collapsed="false">
      <c r="A1175" s="99"/>
      <c r="B1175" s="100"/>
      <c r="C1175" s="100"/>
      <c r="D1175" s="101"/>
      <c r="E1175" s="102"/>
      <c r="F1175" s="103"/>
      <c r="G1175" s="104"/>
    </row>
    <row r="1176" customFormat="false" ht="18.75" hidden="false" customHeight="false" outlineLevel="0" collapsed="false">
      <c r="A1176" s="99"/>
      <c r="B1176" s="100"/>
      <c r="C1176" s="100"/>
      <c r="D1176" s="101"/>
      <c r="E1176" s="102"/>
      <c r="F1176" s="103"/>
      <c r="G1176" s="104"/>
    </row>
    <row r="1177" customFormat="false" ht="18.75" hidden="false" customHeight="false" outlineLevel="0" collapsed="false">
      <c r="A1177" s="99"/>
      <c r="B1177" s="100"/>
      <c r="C1177" s="100"/>
      <c r="D1177" s="101"/>
      <c r="E1177" s="102"/>
      <c r="F1177" s="103"/>
      <c r="G1177" s="104"/>
    </row>
    <row r="1178" customFormat="false" ht="18.75" hidden="false" customHeight="false" outlineLevel="0" collapsed="false">
      <c r="A1178" s="99"/>
      <c r="B1178" s="100"/>
      <c r="C1178" s="100"/>
      <c r="D1178" s="101"/>
      <c r="E1178" s="102"/>
      <c r="F1178" s="103"/>
      <c r="G1178" s="104"/>
    </row>
    <row r="1179" customFormat="false" ht="18.75" hidden="false" customHeight="false" outlineLevel="0" collapsed="false">
      <c r="A1179" s="99"/>
      <c r="B1179" s="100"/>
      <c r="C1179" s="100"/>
      <c r="D1179" s="101"/>
      <c r="E1179" s="102"/>
      <c r="F1179" s="103"/>
      <c r="G1179" s="104"/>
    </row>
    <row r="1180" customFormat="false" ht="18.75" hidden="false" customHeight="false" outlineLevel="0" collapsed="false">
      <c r="A1180" s="99"/>
      <c r="B1180" s="100"/>
      <c r="C1180" s="100"/>
      <c r="D1180" s="101"/>
      <c r="E1180" s="102"/>
      <c r="F1180" s="103"/>
      <c r="G1180" s="104"/>
    </row>
    <row r="1181" customFormat="false" ht="18.75" hidden="false" customHeight="false" outlineLevel="0" collapsed="false">
      <c r="A1181" s="99"/>
      <c r="B1181" s="100"/>
      <c r="C1181" s="100"/>
      <c r="D1181" s="101"/>
      <c r="E1181" s="102"/>
      <c r="F1181" s="103"/>
      <c r="G1181" s="104"/>
    </row>
    <row r="1182" customFormat="false" ht="18.75" hidden="false" customHeight="false" outlineLevel="0" collapsed="false">
      <c r="A1182" s="99"/>
      <c r="B1182" s="100"/>
      <c r="C1182" s="100"/>
      <c r="D1182" s="101"/>
      <c r="E1182" s="102"/>
      <c r="F1182" s="103"/>
      <c r="G1182" s="104"/>
    </row>
    <row r="1183" customFormat="false" ht="18.75" hidden="false" customHeight="false" outlineLevel="0" collapsed="false">
      <c r="A1183" s="99"/>
      <c r="B1183" s="100"/>
      <c r="C1183" s="100"/>
      <c r="D1183" s="101"/>
      <c r="E1183" s="102"/>
      <c r="F1183" s="103"/>
      <c r="G1183" s="104"/>
    </row>
    <row r="1184" customFormat="false" ht="18.75" hidden="false" customHeight="false" outlineLevel="0" collapsed="false">
      <c r="A1184" s="99"/>
      <c r="B1184" s="100"/>
      <c r="C1184" s="100"/>
      <c r="D1184" s="101"/>
      <c r="E1184" s="102"/>
      <c r="F1184" s="103"/>
      <c r="G1184" s="104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G3"/>
    <mergeCell ref="I3:J3"/>
    <mergeCell ref="A184:J184"/>
    <mergeCell ref="A185:J18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51" man="true" max="16383" min="0"/>
    <brk id="66" man="true" max="16383" min="0"/>
    <brk id="89" man="true" max="16383" min="0"/>
    <brk id="121" man="true" max="16383" min="0"/>
    <brk id="138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3:25:24Z</dcterms:created>
  <dc:creator>Lider</dc:creator>
  <dc:description/>
  <dc:language>en-US</dc:language>
  <cp:lastModifiedBy>Margarita</cp:lastModifiedBy>
  <cp:lastPrinted>2025-01-03T07:52:36Z</cp:lastPrinted>
  <dcterms:modified xsi:type="dcterms:W3CDTF">2025-01-10T12:17:24Z</dcterms:modified>
  <cp:revision>0</cp:revision>
  <dc:subject/>
  <dc:title/>
</cp:coreProperties>
</file>