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Постанова КМУ від 27.01.2023 року №70 "Деякі питання надання фінансової підтримки громадським об’єднанням осіб з інвалідністю";
- Постанова КМУ від 12.10.2011 року №1049 "Про затвердження Порядку проведення конкурсу з визначення програм (проектів, заходів), розроблених інститутами громадянського суспільства, для виконання (реалізації) яких надається фінансова підтримка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Фінансова підтримка громадських організацій Ніжинської міської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громадським організаціям, діяльність яких має соціальну спрямованість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фінансової підтримки громадським організаціям Ніжинської міської тг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5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ротокол комісії</t>
  </si>
  <si>
    <t xml:space="preserve">кількість громадських організацій, яким надано фінансову підтримку</t>
  </si>
  <si>
    <t xml:space="preserve">кількість заходів, проведених громадськими організаціями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середні витрати на проведення одного заходу громадськими організаціями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им надано фінансову підтримку/кількість громадських організацій, які звернулить за фінансовою підтримко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59" activeCellId="0" sqref="D59:AA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1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1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21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21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21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21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21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21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21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21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21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21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69" t="s">
        <v>89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7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1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21000</v>
      </c>
      <c r="BF72" s="60"/>
      <c r="BG72" s="60"/>
      <c r="BH72" s="60"/>
      <c r="BI72" s="60"/>
      <c r="BJ72" s="60"/>
      <c r="BK72" s="60"/>
      <c r="BL72" s="60"/>
    </row>
    <row r="73" customFormat="false" ht="51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69" t="s">
        <v>95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016.67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016.67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7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89.25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69" t="s">
        <v>9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9</v>
      </c>
      <c r="AA75" s="56"/>
      <c r="AB75" s="56"/>
      <c r="AC75" s="56"/>
      <c r="AD75" s="56"/>
      <c r="AE75" s="69" t="s">
        <v>100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101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102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3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4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5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8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9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3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4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664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10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11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3:04Z</dcterms:modified>
  <cp:revision>0</cp:revision>
  <dc:subject/>
  <dc:title/>
</cp:coreProperties>
</file>