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Бюджетний кодекс України;
- 
Закон України "Про місцеве самоврядування в Україні";
- Закон України "Про статус ветеранів війни, гарантії їх соціального захисту";
- Закон України "Про основні засади соціального захисту ветеранів праці та інших громадян похилого віку в Україні";
- Закон України "Про основи соціальної захищеності осіб з інвалідністю в Україні";
- Закон України "Про статус і соціальний захист громадян, які постраждали внаслідок Чорнобильської катастрофи";
- Закон України "Про охорону дитинства"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 автомобільним транспортом в м. Ніжи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перевізникам за пільговий проїзд автомобільним транспортом окремих категорій громадян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автомобільним транспортом окремих категорій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з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0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0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0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0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0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0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9.79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.79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664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0:10Z</dcterms:modified>
  <cp:revision>0</cp:revision>
  <dc:subject/>
  <dc:title/>
</cp:coreProperties>
</file>