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;  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; Закон України «Про охорону дитинства»,  рішення Ніжинської міської ради VIII скликання від 08 грудня 2023р. №5-35/2023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Компенсаційні виплати на пільговий проїзд окремим категоріям громадян на залізничному транспорт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 окремих категорій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з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50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50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50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50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50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50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500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5000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500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500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50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50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69" t="s">
        <v>88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6542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6542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90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3</v>
      </c>
      <c r="AA70" s="56"/>
      <c r="AB70" s="56"/>
      <c r="AC70" s="56"/>
      <c r="AD70" s="56"/>
      <c r="AE70" s="69" t="s">
        <v>91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9.07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9.07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2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69" t="s">
        <v>95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6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7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8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9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100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4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8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9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645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5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6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2:02Z</dcterms:modified>
  <cp:revision>0</cp:revision>
  <dc:subject/>
  <dc:title/>
</cp:coreProperties>
</file>