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 Інформація про виконання доходної частини бюджету  Ніжинської міської територіальної громади за 11 місяців 2024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4 рік</t>
  </si>
  <si>
    <t xml:space="preserve">за 11 місяців</t>
  </si>
  <si>
    <t xml:space="preserve">11 місяців</t>
  </si>
  <si>
    <t xml:space="preserve">початкового</t>
  </si>
  <si>
    <t xml:space="preserve">відповідного</t>
  </si>
  <si>
    <t xml:space="preserve">в 2024р.</t>
  </si>
  <si>
    <t xml:space="preserve">початковий</t>
  </si>
  <si>
    <t xml:space="preserve">2023 року</t>
  </si>
  <si>
    <t xml:space="preserve">уточнений</t>
  </si>
  <si>
    <t xml:space="preserve">2024 року</t>
  </si>
  <si>
    <t xml:space="preserve">плану, (+,-)</t>
  </si>
  <si>
    <t xml:space="preserve">абсолютне (+,-)</t>
  </si>
  <si>
    <t xml:space="preserve">відносне %</t>
  </si>
  <si>
    <t xml:space="preserve">періоду 2023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забезпечення харчування учнів початкових класів закладів загальної середньої освіти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20.85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18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3" t="s">
        <v>21</v>
      </c>
      <c r="C7" s="22" t="s">
        <v>22</v>
      </c>
      <c r="D7" s="23" t="s">
        <v>23</v>
      </c>
      <c r="E7" s="17" t="s">
        <v>24</v>
      </c>
      <c r="F7" s="24" t="s">
        <v>24</v>
      </c>
      <c r="G7" s="25" t="s">
        <v>25</v>
      </c>
      <c r="H7" s="26" t="s">
        <v>26</v>
      </c>
      <c r="I7" s="27" t="s">
        <v>27</v>
      </c>
      <c r="J7" s="28" t="s">
        <v>28</v>
      </c>
      <c r="K7" s="21" t="s">
        <v>29</v>
      </c>
    </row>
    <row r="8" customFormat="false" ht="26.25" hidden="false" customHeight="true" outlineLevel="0" collapsed="false">
      <c r="A8" s="29" t="s">
        <v>30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1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3.25" hidden="false" customHeight="true" outlineLevel="0" collapsed="false">
      <c r="A10" s="40" t="s">
        <v>32</v>
      </c>
      <c r="B10" s="41" t="n">
        <v>356072100</v>
      </c>
      <c r="C10" s="42" t="n">
        <v>392373505.49</v>
      </c>
      <c r="D10" s="41" t="n">
        <v>338280782</v>
      </c>
      <c r="E10" s="42" t="n">
        <v>324827300</v>
      </c>
      <c r="F10" s="42" t="n">
        <v>321357211.07</v>
      </c>
      <c r="G10" s="42" t="n">
        <f aca="false">F10-B10</f>
        <v>-34714888.93</v>
      </c>
      <c r="H10" s="42" t="n">
        <f aca="false">F10-E10</f>
        <v>-3470088.93000001</v>
      </c>
      <c r="I10" s="43" t="n">
        <f aca="false">IF(E10=0,0,F10/E10*100)</f>
        <v>98.9317126577723</v>
      </c>
      <c r="J10" s="44" t="n">
        <f aca="false">F10-C10</f>
        <v>-71016294.42</v>
      </c>
      <c r="K10" s="45" t="n">
        <f aca="false">D10-B10</f>
        <v>-17791318</v>
      </c>
    </row>
    <row r="11" customFormat="false" ht="24.75" hidden="false" customHeight="true" outlineLevel="0" collapsed="false">
      <c r="A11" s="40" t="s">
        <v>33</v>
      </c>
      <c r="B11" s="41" t="n">
        <v>372200</v>
      </c>
      <c r="C11" s="42" t="n">
        <v>353467.04</v>
      </c>
      <c r="D11" s="41" t="n">
        <v>1089200</v>
      </c>
      <c r="E11" s="42" t="n">
        <v>757800</v>
      </c>
      <c r="F11" s="42" t="n">
        <v>1089284.24</v>
      </c>
      <c r="G11" s="42" t="n">
        <f aca="false">F11-B11</f>
        <v>717084.24</v>
      </c>
      <c r="H11" s="42" t="n">
        <f aca="false">F11-E11</f>
        <v>331484.24</v>
      </c>
      <c r="I11" s="43" t="n">
        <f aca="false">IF(E11=0,0,F11/E11*100)</f>
        <v>143.742971760359</v>
      </c>
      <c r="J11" s="44" t="n">
        <f aca="false">F11-C11</f>
        <v>735817.2</v>
      </c>
      <c r="K11" s="45" t="n">
        <f aca="false">D11-B11</f>
        <v>717000</v>
      </c>
    </row>
    <row r="12" customFormat="false" ht="78" hidden="false" customHeight="true" outlineLevel="0" collapsed="false">
      <c r="A12" s="46" t="s">
        <v>34</v>
      </c>
      <c r="B12" s="47" t="n">
        <v>7500</v>
      </c>
      <c r="C12" s="42" t="n">
        <v>32100.32</v>
      </c>
      <c r="D12" s="47" t="n">
        <v>5000</v>
      </c>
      <c r="E12" s="42" t="n">
        <v>5000</v>
      </c>
      <c r="F12" s="42" t="n">
        <v>5043.58</v>
      </c>
      <c r="G12" s="42" t="n">
        <f aca="false">F12-B12</f>
        <v>-2456.42</v>
      </c>
      <c r="H12" s="42" t="n">
        <f aca="false">F12-E12</f>
        <v>43.5799999999999</v>
      </c>
      <c r="I12" s="43" t="n">
        <f aca="false">IF(E12=0,0,F12/E12*100)</f>
        <v>100.8716</v>
      </c>
      <c r="J12" s="44" t="n">
        <f aca="false">F12-C12</f>
        <v>-27056.74</v>
      </c>
      <c r="K12" s="45" t="n">
        <f aca="false">D12-B12</f>
        <v>-2500</v>
      </c>
    </row>
    <row r="13" customFormat="false" ht="68.25" hidden="false" customHeight="true" outlineLevel="0" collapsed="false">
      <c r="A13" s="48" t="s">
        <v>35</v>
      </c>
      <c r="B13" s="47" t="n">
        <v>120700</v>
      </c>
      <c r="C13" s="42" t="n">
        <v>161751.78</v>
      </c>
      <c r="D13" s="47" t="n">
        <v>214900</v>
      </c>
      <c r="E13" s="42" t="n">
        <v>110600</v>
      </c>
      <c r="F13" s="42" t="n">
        <v>216682.42</v>
      </c>
      <c r="G13" s="42" t="n">
        <f aca="false">F13-B13</f>
        <v>95982.42</v>
      </c>
      <c r="H13" s="42" t="n">
        <f aca="false">F13-E13</f>
        <v>106082.42</v>
      </c>
      <c r="I13" s="43" t="n">
        <f aca="false">IF(E13=0,0,F13/E13*100)</f>
        <v>195.915388788427</v>
      </c>
      <c r="J13" s="44" t="n">
        <f aca="false">F13-C13</f>
        <v>54930.64</v>
      </c>
      <c r="K13" s="45" t="n">
        <f aca="false">D13-B13</f>
        <v>94200</v>
      </c>
    </row>
    <row r="14" customFormat="false" ht="48" hidden="false" customHeight="true" outlineLevel="0" collapsed="false">
      <c r="A14" s="48" t="s">
        <v>36</v>
      </c>
      <c r="B14" s="47" t="n">
        <v>3229200</v>
      </c>
      <c r="C14" s="42" t="n">
        <v>2949208.06</v>
      </c>
      <c r="D14" s="47" t="n">
        <v>2329200</v>
      </c>
      <c r="E14" s="42" t="n">
        <v>2329200</v>
      </c>
      <c r="F14" s="42" t="n">
        <v>2367178.06</v>
      </c>
      <c r="G14" s="42" t="n">
        <f aca="false">F14-B14</f>
        <v>-862021.94</v>
      </c>
      <c r="H14" s="42" t="n">
        <f aca="false">F14-E14</f>
        <v>37978.0600000001</v>
      </c>
      <c r="I14" s="43" t="n">
        <f aca="false">IF(E14=0,0,F14/E14*100)</f>
        <v>101.630519491671</v>
      </c>
      <c r="J14" s="44" t="n">
        <f aca="false">F14-C14</f>
        <v>-582030</v>
      </c>
      <c r="K14" s="45" t="n">
        <f aca="false">D14-B14</f>
        <v>-900000</v>
      </c>
    </row>
    <row r="15" customFormat="false" ht="48" hidden="false" customHeight="true" outlineLevel="0" collapsed="false">
      <c r="A15" s="48" t="s">
        <v>37</v>
      </c>
      <c r="B15" s="47" t="n">
        <v>13084800</v>
      </c>
      <c r="C15" s="42" t="n">
        <v>11090310.65</v>
      </c>
      <c r="D15" s="47" t="n">
        <v>15184800</v>
      </c>
      <c r="E15" s="42" t="n">
        <v>11994400</v>
      </c>
      <c r="F15" s="42" t="n">
        <v>14979279.37</v>
      </c>
      <c r="G15" s="42" t="n">
        <f aca="false">F15-B15</f>
        <v>1894479.37</v>
      </c>
      <c r="H15" s="42" t="n">
        <f aca="false">F15-E15</f>
        <v>2984879.37</v>
      </c>
      <c r="I15" s="43" t="n">
        <f aca="false">IF(E15=0,0,F15/E15*100)</f>
        <v>124.885608033749</v>
      </c>
      <c r="J15" s="44" t="n">
        <f aca="false">F15-C15</f>
        <v>3888968.72</v>
      </c>
      <c r="K15" s="45" t="n">
        <f aca="false">D15-B15</f>
        <v>2100000</v>
      </c>
    </row>
    <row r="16" customFormat="false" ht="144" hidden="false" customHeight="true" outlineLevel="0" collapsed="false">
      <c r="A16" s="46" t="s">
        <v>38</v>
      </c>
      <c r="B16" s="49" t="n">
        <v>5800900</v>
      </c>
      <c r="C16" s="42" t="n">
        <v>5056810.7</v>
      </c>
      <c r="D16" s="49" t="n">
        <v>8100900</v>
      </c>
      <c r="E16" s="42" t="n">
        <v>5317500</v>
      </c>
      <c r="F16" s="42" t="n">
        <v>8163382.23</v>
      </c>
      <c r="G16" s="42" t="n">
        <f aca="false">F16-B16</f>
        <v>2362482.23</v>
      </c>
      <c r="H16" s="42" t="n">
        <f aca="false">F16-E16</f>
        <v>2845882.23</v>
      </c>
      <c r="I16" s="43" t="n">
        <f aca="false">IF(E16=0,0,F16/E16*100)</f>
        <v>153.519176868829</v>
      </c>
      <c r="J16" s="44" t="n">
        <f aca="false">F16-C16</f>
        <v>3106571.53</v>
      </c>
      <c r="K16" s="45" t="n">
        <f aca="false">D16-B16</f>
        <v>2300000</v>
      </c>
    </row>
    <row r="17" customFormat="false" ht="94.5" hidden="false" customHeight="true" outlineLevel="0" collapsed="false">
      <c r="A17" s="50" t="s">
        <v>39</v>
      </c>
      <c r="B17" s="49" t="n">
        <v>13838700</v>
      </c>
      <c r="C17" s="42" t="n">
        <v>11854004.67</v>
      </c>
      <c r="D17" s="49" t="n">
        <v>13638700</v>
      </c>
      <c r="E17" s="42" t="n">
        <v>12685400</v>
      </c>
      <c r="F17" s="42" t="n">
        <v>12738893.03</v>
      </c>
      <c r="G17" s="42" t="n">
        <f aca="false">F17-B17</f>
        <v>-1099806.97</v>
      </c>
      <c r="H17" s="42" t="n">
        <f aca="false">F17-E17</f>
        <v>53493.0299999993</v>
      </c>
      <c r="I17" s="43" t="n">
        <f aca="false">IF(E17=0,0,F17/E17*100)</f>
        <v>100.421689737809</v>
      </c>
      <c r="J17" s="44" t="n">
        <f aca="false">F17-C17</f>
        <v>884888.359999999</v>
      </c>
      <c r="K17" s="45" t="n">
        <f aca="false">D17-B17</f>
        <v>-200000</v>
      </c>
    </row>
    <row r="18" customFormat="false" ht="68.25" hidden="false" customHeight="true" outlineLevel="0" collapsed="false">
      <c r="A18" s="50" t="s">
        <v>40</v>
      </c>
      <c r="B18" s="49" t="n">
        <v>0</v>
      </c>
      <c r="C18" s="42" t="n">
        <v>1417.78</v>
      </c>
      <c r="D18" s="49" t="n">
        <v>0</v>
      </c>
      <c r="E18" s="42" t="n">
        <v>0</v>
      </c>
      <c r="F18" s="42" t="n">
        <v>680.87</v>
      </c>
      <c r="G18" s="42" t="n">
        <f aca="false">F18-B18</f>
        <v>680.87</v>
      </c>
      <c r="H18" s="42" t="n">
        <f aca="false">F18-E18</f>
        <v>680.87</v>
      </c>
      <c r="I18" s="43" t="n">
        <f aca="false">IF(E18=0,0,F18/E18*100)</f>
        <v>0</v>
      </c>
      <c r="J18" s="44" t="n">
        <f aca="false">F18-C18</f>
        <v>-736.91</v>
      </c>
      <c r="K18" s="45" t="n">
        <f aca="false">D18-B18</f>
        <v>0</v>
      </c>
    </row>
    <row r="19" customFormat="false" ht="57.75" hidden="true" customHeight="true" outlineLevel="0" collapsed="false">
      <c r="A19" s="51" t="s">
        <v>41</v>
      </c>
      <c r="B19" s="49" t="n">
        <v>0</v>
      </c>
      <c r="C19" s="42" t="n">
        <v>0</v>
      </c>
      <c r="D19" s="49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0</v>
      </c>
      <c r="K19" s="45" t="n">
        <f aca="false">D19-B19</f>
        <v>0</v>
      </c>
    </row>
    <row r="20" customFormat="false" ht="99" hidden="false" customHeight="true" outlineLevel="0" collapsed="false">
      <c r="A20" s="51" t="s">
        <v>42</v>
      </c>
      <c r="B20" s="49" t="n">
        <v>0</v>
      </c>
      <c r="C20" s="42" t="n">
        <v>0</v>
      </c>
      <c r="D20" s="49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0</v>
      </c>
      <c r="K20" s="45" t="n">
        <f aca="false">D20-B20</f>
        <v>0</v>
      </c>
    </row>
    <row r="21" customFormat="false" ht="28.5" hidden="false" customHeight="true" outlineLevel="0" collapsed="false">
      <c r="A21" s="40" t="s">
        <v>43</v>
      </c>
      <c r="B21" s="41" t="n">
        <v>1203100</v>
      </c>
      <c r="C21" s="42" t="n">
        <v>2049040.2</v>
      </c>
      <c r="D21" s="41" t="n">
        <v>3180100</v>
      </c>
      <c r="E21" s="42" t="n">
        <v>1577900</v>
      </c>
      <c r="F21" s="42" t="n">
        <v>3492113.52</v>
      </c>
      <c r="G21" s="42" t="n">
        <f aca="false">F21-B21</f>
        <v>2289013.52</v>
      </c>
      <c r="H21" s="42" t="n">
        <f aca="false">F21-E21</f>
        <v>1914213.52</v>
      </c>
      <c r="I21" s="43" t="n">
        <f aca="false">IF(E21=0,0,F21/E21*100)</f>
        <v>221.313994549718</v>
      </c>
      <c r="J21" s="44" t="n">
        <f aca="false">F21-C21</f>
        <v>1443073.32</v>
      </c>
      <c r="K21" s="45" t="n">
        <f aca="false">D21-B21</f>
        <v>1977000</v>
      </c>
    </row>
    <row r="22" customFormat="false" ht="120" hidden="false" customHeight="true" outlineLevel="0" collapsed="false">
      <c r="A22" s="52" t="s">
        <v>44</v>
      </c>
      <c r="B22" s="41" t="n">
        <v>0</v>
      </c>
      <c r="C22" s="42" t="n">
        <v>194484.33</v>
      </c>
      <c r="D22" s="41" t="n">
        <v>440000</v>
      </c>
      <c r="E22" s="42" t="n">
        <v>150000</v>
      </c>
      <c r="F22" s="42" t="n">
        <v>446976.56</v>
      </c>
      <c r="G22" s="42" t="n">
        <f aca="false">F22-B22</f>
        <v>446976.56</v>
      </c>
      <c r="H22" s="42" t="n">
        <f aca="false">F22-E22</f>
        <v>296976.56</v>
      </c>
      <c r="I22" s="43" t="n">
        <f aca="false">IF(E22=0,0,F22/E22*100)</f>
        <v>297.984373333333</v>
      </c>
      <c r="J22" s="44" t="n">
        <f aca="false">F22-C22</f>
        <v>252492.23</v>
      </c>
      <c r="K22" s="45" t="n">
        <f aca="false">D22-B22</f>
        <v>440000</v>
      </c>
    </row>
    <row r="23" customFormat="false" ht="69" hidden="false" customHeight="true" outlineLevel="0" collapsed="false">
      <c r="A23" s="52" t="s">
        <v>45</v>
      </c>
      <c r="B23" s="41" t="n">
        <v>0</v>
      </c>
      <c r="C23" s="42" t="n">
        <v>34</v>
      </c>
      <c r="D23" s="41" t="n">
        <v>0</v>
      </c>
      <c r="E23" s="42" t="n">
        <v>0</v>
      </c>
      <c r="F23" s="42" t="n">
        <v>0</v>
      </c>
      <c r="G23" s="42" t="n">
        <f aca="false">F23-B23</f>
        <v>0</v>
      </c>
      <c r="H23" s="42" t="n">
        <f aca="false">F23-E23</f>
        <v>0</v>
      </c>
      <c r="I23" s="43" t="n">
        <f aca="false">IF(E23=0,0,F23/E23*100)</f>
        <v>0</v>
      </c>
      <c r="J23" s="44" t="n">
        <f aca="false">F23-C23</f>
        <v>-34</v>
      </c>
      <c r="K23" s="45" t="n">
        <f aca="false">D23-B23</f>
        <v>0</v>
      </c>
    </row>
    <row r="24" customFormat="false" ht="50.25" hidden="false" customHeight="true" outlineLevel="0" collapsed="false">
      <c r="A24" s="48" t="s">
        <v>46</v>
      </c>
      <c r="B24" s="49" t="n">
        <v>167100</v>
      </c>
      <c r="C24" s="42" t="n">
        <v>149735.26</v>
      </c>
      <c r="D24" s="49" t="n">
        <v>142100</v>
      </c>
      <c r="E24" s="42" t="n">
        <v>142100</v>
      </c>
      <c r="F24" s="42" t="n">
        <v>142511</v>
      </c>
      <c r="G24" s="42" t="n">
        <f aca="false">F24-B24</f>
        <v>-24589</v>
      </c>
      <c r="H24" s="42" t="n">
        <f aca="false">F24-E24</f>
        <v>411</v>
      </c>
      <c r="I24" s="43" t="n">
        <f aca="false">IF(E24=0,0,F24/E24*100)</f>
        <v>100.289232934553</v>
      </c>
      <c r="J24" s="44" t="n">
        <f aca="false">F24-C24</f>
        <v>-7224.26000000001</v>
      </c>
      <c r="K24" s="45" t="n">
        <f aca="false">D24-B24</f>
        <v>-25000</v>
      </c>
    </row>
    <row r="25" customFormat="false" ht="27" hidden="false" customHeight="true" outlineLevel="0" collapsed="false">
      <c r="A25" s="52" t="s">
        <v>47</v>
      </c>
      <c r="B25" s="41" t="n">
        <v>4297100</v>
      </c>
      <c r="C25" s="42" t="n">
        <v>3780545.23</v>
      </c>
      <c r="D25" s="41" t="n">
        <v>4097100</v>
      </c>
      <c r="E25" s="42" t="n">
        <v>3939100</v>
      </c>
      <c r="F25" s="42" t="n">
        <v>3906686.77</v>
      </c>
      <c r="G25" s="42" t="n">
        <f aca="false">F25-B25</f>
        <v>-390413.23</v>
      </c>
      <c r="H25" s="42" t="n">
        <f aca="false">F25-E25</f>
        <v>-32413.23</v>
      </c>
      <c r="I25" s="43" t="n">
        <f aca="false">IF(E25=0,0,F25/E25*100)</f>
        <v>99.177141225153</v>
      </c>
      <c r="J25" s="44" t="n">
        <f aca="false">F25-C25</f>
        <v>126141.54</v>
      </c>
      <c r="K25" s="45" t="n">
        <f aca="false">D25-B25</f>
        <v>-200000</v>
      </c>
      <c r="L25" s="6"/>
    </row>
    <row r="26" customFormat="false" ht="48" hidden="false" customHeight="true" outlineLevel="0" collapsed="false">
      <c r="A26" s="52" t="s">
        <v>48</v>
      </c>
      <c r="B26" s="53" t="n">
        <v>317300</v>
      </c>
      <c r="C26" s="42" t="n">
        <v>220728.1</v>
      </c>
      <c r="D26" s="53" t="n">
        <v>247300</v>
      </c>
      <c r="E26" s="42" t="n">
        <v>247300</v>
      </c>
      <c r="F26" s="42" t="n">
        <v>247758</v>
      </c>
      <c r="G26" s="42" t="n">
        <f aca="false">F26-B26</f>
        <v>-69542</v>
      </c>
      <c r="H26" s="42" t="n">
        <f aca="false">F26-E26</f>
        <v>458</v>
      </c>
      <c r="I26" s="43" t="n">
        <f aca="false">IF(E26=0,0,F26/E26*100)</f>
        <v>100.185200161747</v>
      </c>
      <c r="J26" s="44" t="n">
        <f aca="false">F26-C26</f>
        <v>27029.9</v>
      </c>
      <c r="K26" s="45" t="n">
        <f aca="false">D26-B26</f>
        <v>-70000</v>
      </c>
    </row>
    <row r="27" customFormat="false" ht="121.5" hidden="false" customHeight="true" outlineLevel="0" collapsed="false">
      <c r="A27" s="54" t="s">
        <v>49</v>
      </c>
      <c r="B27" s="53" t="n">
        <v>0</v>
      </c>
      <c r="C27" s="42" t="n">
        <v>2680</v>
      </c>
      <c r="D27" s="53" t="n">
        <v>0</v>
      </c>
      <c r="E27" s="42" t="n">
        <v>0</v>
      </c>
      <c r="F27" s="42" t="n">
        <v>0</v>
      </c>
      <c r="G27" s="42" t="n">
        <f aca="false">F27-B27</f>
        <v>0</v>
      </c>
      <c r="H27" s="42" t="n">
        <f aca="false">F27-E27</f>
        <v>0</v>
      </c>
      <c r="I27" s="43" t="n">
        <f aca="false">IF(E27=0,0,F27/E27*100)</f>
        <v>0</v>
      </c>
      <c r="J27" s="44" t="n">
        <f aca="false">F27-C27</f>
        <v>-268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50</v>
      </c>
      <c r="B28" s="41" t="n">
        <v>3183400</v>
      </c>
      <c r="C28" s="42" t="n">
        <v>4745636.06</v>
      </c>
      <c r="D28" s="41" t="n">
        <v>2583400</v>
      </c>
      <c r="E28" s="42" t="n">
        <v>2583400</v>
      </c>
      <c r="F28" s="42" t="n">
        <v>2629014.21</v>
      </c>
      <c r="G28" s="42" t="n">
        <f aca="false">F28-B28</f>
        <v>-554385.79</v>
      </c>
      <c r="H28" s="42" t="n">
        <f aca="false">F28-E28</f>
        <v>45614.21</v>
      </c>
      <c r="I28" s="43" t="n">
        <f aca="false">IF(E28=0,0,F28/E28*100)</f>
        <v>101.76566578927</v>
      </c>
      <c r="J28" s="44" t="n">
        <f aca="false">F28-C28</f>
        <v>-2116621.85</v>
      </c>
      <c r="K28" s="45" t="n">
        <f aca="false">D28-B28</f>
        <v>-600000</v>
      </c>
      <c r="L28" s="6"/>
      <c r="M28" s="6"/>
    </row>
    <row r="29" customFormat="false" ht="24.75" hidden="false" customHeight="true" outlineLevel="0" collapsed="false">
      <c r="A29" s="55" t="s">
        <v>51</v>
      </c>
      <c r="B29" s="47" t="n">
        <v>55700</v>
      </c>
      <c r="C29" s="42" t="n">
        <v>52202.22</v>
      </c>
      <c r="D29" s="47" t="n">
        <v>54300</v>
      </c>
      <c r="E29" s="42" t="n">
        <v>45100</v>
      </c>
      <c r="F29" s="42" t="n">
        <v>56192.19</v>
      </c>
      <c r="G29" s="42" t="n">
        <f aca="false">F29-B29</f>
        <v>492.190000000002</v>
      </c>
      <c r="H29" s="42" t="n">
        <f aca="false">F29-E29</f>
        <v>11092.19</v>
      </c>
      <c r="I29" s="43" t="n">
        <f aca="false">IF(E29=0,0,F29/E29*100)</f>
        <v>124.59465631929</v>
      </c>
      <c r="J29" s="44" t="n">
        <f aca="false">F29-C29</f>
        <v>3989.97</v>
      </c>
      <c r="K29" s="45" t="n">
        <f aca="false">D29-B29</f>
        <v>-1400</v>
      </c>
      <c r="L29" s="6"/>
      <c r="M29" s="6"/>
    </row>
    <row r="30" customFormat="false" ht="1.5" hidden="true" customHeight="true" outlineLevel="0" collapsed="false">
      <c r="A30" s="48" t="s">
        <v>52</v>
      </c>
      <c r="B30" s="47"/>
      <c r="C30" s="42"/>
      <c r="D30" s="56"/>
      <c r="E30" s="57"/>
      <c r="F30" s="57"/>
      <c r="G30" s="42"/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/>
      <c r="L30" s="6"/>
      <c r="M30" s="6"/>
    </row>
    <row r="31" customFormat="false" ht="24.75" hidden="false" customHeight="true" outlineLevel="0" collapsed="false">
      <c r="A31" s="40" t="s">
        <v>53</v>
      </c>
      <c r="B31" s="41" t="n">
        <v>3223200</v>
      </c>
      <c r="C31" s="42" t="n">
        <v>6202453.28</v>
      </c>
      <c r="D31" s="41" t="n">
        <v>4385200</v>
      </c>
      <c r="E31" s="42" t="n">
        <v>2954600</v>
      </c>
      <c r="F31" s="42" t="n">
        <v>4855574.51</v>
      </c>
      <c r="G31" s="42" t="n">
        <f aca="false">F31-B31</f>
        <v>1632374.51</v>
      </c>
      <c r="H31" s="42" t="n">
        <f aca="false">F31-E31</f>
        <v>1900974.51</v>
      </c>
      <c r="I31" s="43" t="n">
        <f aca="false">IF(E31=0,0,F31/E31*100)</f>
        <v>164.339487917146</v>
      </c>
      <c r="J31" s="44" t="n">
        <f aca="false">F31-C31</f>
        <v>-1346878.77</v>
      </c>
      <c r="K31" s="45" t="n">
        <f aca="false">D31-B31</f>
        <v>1162000</v>
      </c>
      <c r="L31" s="6"/>
      <c r="M31" s="6"/>
    </row>
    <row r="32" customFormat="false" ht="95.25" hidden="false" customHeight="true" outlineLevel="0" collapsed="false">
      <c r="A32" s="52" t="s">
        <v>54</v>
      </c>
      <c r="B32" s="41" t="n">
        <v>0</v>
      </c>
      <c r="C32" s="42" t="n">
        <v>1026290</v>
      </c>
      <c r="D32" s="41" t="n">
        <v>742000</v>
      </c>
      <c r="E32" s="42" t="n">
        <v>155800</v>
      </c>
      <c r="F32" s="42" t="n">
        <v>787870.21</v>
      </c>
      <c r="G32" s="42" t="n">
        <f aca="false">F32-B32</f>
        <v>787870.21</v>
      </c>
      <c r="H32" s="42" t="n">
        <f aca="false">F32-E32</f>
        <v>632070.21</v>
      </c>
      <c r="I32" s="43" t="n">
        <f aca="false">IF(E32=0,0,F32/E32*100)</f>
        <v>505.693331193838</v>
      </c>
      <c r="J32" s="44" t="n">
        <f aca="false">F32-C32</f>
        <v>-238419.79</v>
      </c>
      <c r="K32" s="45" t="n">
        <f aca="false">D32-B32</f>
        <v>742000</v>
      </c>
      <c r="L32" s="6"/>
      <c r="M32" s="6"/>
    </row>
    <row r="33" customFormat="false" ht="0.75" hidden="true" customHeight="true" outlineLevel="0" collapsed="false">
      <c r="A33" s="40" t="s">
        <v>55</v>
      </c>
      <c r="B33" s="41" t="n">
        <v>0</v>
      </c>
      <c r="C33" s="42" t="n">
        <v>0</v>
      </c>
      <c r="D33" s="42" t="n">
        <v>0</v>
      </c>
      <c r="E33" s="42"/>
      <c r="F33" s="42" t="n">
        <v>0</v>
      </c>
      <c r="G33" s="42" t="n">
        <f aca="false">F33-B33</f>
        <v>0</v>
      </c>
      <c r="H33" s="42" t="n">
        <f aca="false">F33-E33</f>
        <v>0</v>
      </c>
      <c r="I33" s="43" t="n">
        <f aca="false">IF(E33=0,0,F33/E33*100)</f>
        <v>0</v>
      </c>
      <c r="J33" s="44" t="n">
        <f aca="false">F33-C33</f>
        <v>0</v>
      </c>
      <c r="K33" s="45" t="n">
        <f aca="false">D33-B33</f>
        <v>0</v>
      </c>
      <c r="L33" s="6"/>
      <c r="M33" s="6"/>
    </row>
    <row r="34" customFormat="false" ht="29.25" hidden="false" customHeight="true" outlineLevel="0" collapsed="false">
      <c r="A34" s="58" t="s">
        <v>56</v>
      </c>
      <c r="B34" s="59" t="n">
        <f aca="false">B35+B39+B40+B41</f>
        <v>127979800</v>
      </c>
      <c r="C34" s="59" t="n">
        <f aca="false">C35+C39+C40+C41</f>
        <v>121737779.03</v>
      </c>
      <c r="D34" s="59" t="n">
        <f aca="false">D35+D39+D40+D41</f>
        <v>200656653</v>
      </c>
      <c r="E34" s="59" t="n">
        <f aca="false">E35+E39+E40+E41</f>
        <v>135827300</v>
      </c>
      <c r="F34" s="59" t="n">
        <f aca="false">F35+F39+F40+F41</f>
        <v>195819339.73</v>
      </c>
      <c r="G34" s="60" t="n">
        <f aca="false">F34-B34</f>
        <v>67839539.73</v>
      </c>
      <c r="H34" s="60" t="n">
        <f aca="false">F34-E34</f>
        <v>59992039.73</v>
      </c>
      <c r="I34" s="61" t="n">
        <f aca="false">IF(E34=0,0,F34/E34*100)</f>
        <v>144.167880632244</v>
      </c>
      <c r="J34" s="62" t="n">
        <f aca="false">F34-C34</f>
        <v>74081560.7</v>
      </c>
      <c r="K34" s="63" t="n">
        <f aca="false">D34-B34</f>
        <v>72676853</v>
      </c>
      <c r="L34" s="6"/>
      <c r="M34" s="6"/>
    </row>
    <row r="35" customFormat="false" ht="29.25" hidden="false" customHeight="true" outlineLevel="0" collapsed="false">
      <c r="A35" s="55" t="s">
        <v>57</v>
      </c>
      <c r="B35" s="47" t="n">
        <f aca="false">B36+B37+B38</f>
        <v>64112800</v>
      </c>
      <c r="C35" s="42" t="n">
        <f aca="false">C36+C37+C38</f>
        <v>64425550.33</v>
      </c>
      <c r="D35" s="42" t="n">
        <f aca="false">D36+D37+D38</f>
        <v>116162653</v>
      </c>
      <c r="E35" s="42" t="n">
        <f aca="false">E36+E37+E38</f>
        <v>69923700</v>
      </c>
      <c r="F35" s="42" t="n">
        <f aca="false">F36+F37+F38</f>
        <v>109271470</v>
      </c>
      <c r="G35" s="42" t="n">
        <f aca="false">F35-B35</f>
        <v>45158670</v>
      </c>
      <c r="H35" s="42" t="n">
        <f aca="false">F35-E35</f>
        <v>39347770</v>
      </c>
      <c r="I35" s="43" t="n">
        <f aca="false">IF(E35=0,0,F35/E35*100)</f>
        <v>156.272436956282</v>
      </c>
      <c r="J35" s="64" t="n">
        <f aca="false">F35-C35</f>
        <v>44845919.67</v>
      </c>
      <c r="K35" s="45" t="n">
        <f aca="false">D35-B35</f>
        <v>52049853</v>
      </c>
      <c r="L35" s="6"/>
      <c r="M35" s="6"/>
    </row>
    <row r="36" customFormat="false" ht="48" hidden="false" customHeight="true" outlineLevel="0" collapsed="false">
      <c r="A36" s="48" t="s">
        <v>58</v>
      </c>
      <c r="B36" s="49" t="n">
        <v>9642400</v>
      </c>
      <c r="C36" s="42" t="n">
        <v>7608990.59</v>
      </c>
      <c r="D36" s="49" t="n">
        <v>10482400</v>
      </c>
      <c r="E36" s="42" t="n">
        <v>8495600</v>
      </c>
      <c r="F36" s="42" t="n">
        <v>10582054.28</v>
      </c>
      <c r="G36" s="42" t="n">
        <f aca="false">F36-B36</f>
        <v>939654.279999999</v>
      </c>
      <c r="H36" s="42" t="n">
        <f aca="false">F36-E36</f>
        <v>2086454.28</v>
      </c>
      <c r="I36" s="43" t="n">
        <f aca="false">IF(E36=0,0,F36/E36*100)</f>
        <v>124.559233956401</v>
      </c>
      <c r="J36" s="64" t="n">
        <f aca="false">F36-C36</f>
        <v>2973063.69</v>
      </c>
      <c r="K36" s="45" t="n">
        <f aca="false">D36-B36</f>
        <v>840000</v>
      </c>
      <c r="L36" s="6"/>
      <c r="M36" s="6"/>
    </row>
    <row r="37" customFormat="false" ht="25.5" hidden="false" customHeight="true" outlineLevel="0" collapsed="false">
      <c r="A37" s="65" t="s">
        <v>59</v>
      </c>
      <c r="B37" s="47" t="n">
        <v>54420400</v>
      </c>
      <c r="C37" s="42" t="n">
        <v>56778922.68</v>
      </c>
      <c r="D37" s="47" t="n">
        <v>105602053</v>
      </c>
      <c r="E37" s="42" t="n">
        <v>61399000</v>
      </c>
      <c r="F37" s="42" t="n">
        <v>98610911.25</v>
      </c>
      <c r="G37" s="42" t="n">
        <f aca="false">F37-B37</f>
        <v>44190511.25</v>
      </c>
      <c r="H37" s="42" t="n">
        <f aca="false">F37-E37</f>
        <v>37211911.25</v>
      </c>
      <c r="I37" s="43" t="n">
        <f aca="false">IF(E37=0,0,F37/E37*100)</f>
        <v>160.606705728106</v>
      </c>
      <c r="J37" s="64" t="n">
        <f aca="false">F37-C37</f>
        <v>41831988.57</v>
      </c>
      <c r="K37" s="45" t="n">
        <f aca="false">D37-B37</f>
        <v>51181653</v>
      </c>
      <c r="L37" s="6"/>
      <c r="M37" s="6"/>
    </row>
    <row r="38" customFormat="false" ht="25.5" hidden="false" customHeight="true" outlineLevel="0" collapsed="false">
      <c r="A38" s="65" t="s">
        <v>60</v>
      </c>
      <c r="B38" s="47" t="n">
        <v>50000</v>
      </c>
      <c r="C38" s="42" t="n">
        <v>37637.06</v>
      </c>
      <c r="D38" s="47" t="n">
        <v>78200</v>
      </c>
      <c r="E38" s="42" t="n">
        <v>29100</v>
      </c>
      <c r="F38" s="42" t="n">
        <v>78504.47</v>
      </c>
      <c r="G38" s="42" t="n">
        <f aca="false">F38-B38</f>
        <v>28504.47</v>
      </c>
      <c r="H38" s="42" t="n">
        <f aca="false">F38-E38</f>
        <v>49404.47</v>
      </c>
      <c r="I38" s="43" t="n">
        <f aca="false">IF(E38=0,0,F38/E38*100)</f>
        <v>269.774810996564</v>
      </c>
      <c r="J38" s="64" t="n">
        <f aca="false">F38-C38</f>
        <v>40867.41</v>
      </c>
      <c r="K38" s="45" t="n">
        <f aca="false">D38-B38</f>
        <v>28200</v>
      </c>
      <c r="L38" s="6"/>
      <c r="M38" s="6"/>
    </row>
    <row r="39" customFormat="false" ht="25.5" hidden="false" customHeight="true" outlineLevel="0" collapsed="false">
      <c r="A39" s="55" t="s">
        <v>61</v>
      </c>
      <c r="B39" s="47" t="n">
        <v>88600</v>
      </c>
      <c r="C39" s="42" t="n">
        <v>0</v>
      </c>
      <c r="D39" s="47" t="n">
        <v>0</v>
      </c>
      <c r="E39" s="42" t="n">
        <v>0</v>
      </c>
      <c r="F39" s="42" t="n">
        <v>0</v>
      </c>
      <c r="G39" s="42" t="n">
        <f aca="false">F39-B39</f>
        <v>-88600</v>
      </c>
      <c r="H39" s="42" t="n">
        <f aca="false">F39-E39</f>
        <v>0</v>
      </c>
      <c r="I39" s="43" t="n">
        <f aca="false">IF(E39=0,0,F39/E39*100)</f>
        <v>0</v>
      </c>
      <c r="J39" s="64" t="n">
        <f aca="false">F39-C39</f>
        <v>0</v>
      </c>
      <c r="K39" s="45" t="n">
        <f aca="false">D39-B39</f>
        <v>-88600</v>
      </c>
      <c r="L39" s="6"/>
      <c r="M39" s="6"/>
    </row>
    <row r="40" customFormat="false" ht="25.5" hidden="false" customHeight="true" outlineLevel="0" collapsed="false">
      <c r="A40" s="55" t="s">
        <v>62</v>
      </c>
      <c r="B40" s="47" t="n">
        <v>162400</v>
      </c>
      <c r="C40" s="42" t="n">
        <v>135816.66</v>
      </c>
      <c r="D40" s="47" t="n">
        <v>89000</v>
      </c>
      <c r="E40" s="42" t="n">
        <v>89000</v>
      </c>
      <c r="F40" s="42" t="n">
        <v>118506.71</v>
      </c>
      <c r="G40" s="42" t="n">
        <f aca="false">F40-B40</f>
        <v>-43893.29</v>
      </c>
      <c r="H40" s="42" t="n">
        <f aca="false">F40-E40</f>
        <v>29506.71</v>
      </c>
      <c r="I40" s="43" t="n">
        <f aca="false">IF(E40=0,0,F40/E40*100)</f>
        <v>133.153606741573</v>
      </c>
      <c r="J40" s="64" t="n">
        <f aca="false">F40-C40</f>
        <v>-17309.95</v>
      </c>
      <c r="K40" s="45" t="n">
        <f aca="false">D40-B40</f>
        <v>-73400</v>
      </c>
    </row>
    <row r="41" customFormat="false" ht="25.5" hidden="false" customHeight="true" outlineLevel="0" collapsed="false">
      <c r="A41" s="40" t="s">
        <v>63</v>
      </c>
      <c r="B41" s="41" t="n">
        <v>63616000</v>
      </c>
      <c r="C41" s="42" t="n">
        <v>57176412.04</v>
      </c>
      <c r="D41" s="41" t="n">
        <v>84405000</v>
      </c>
      <c r="E41" s="42" t="n">
        <v>65814600</v>
      </c>
      <c r="F41" s="42" t="n">
        <v>86429363.02</v>
      </c>
      <c r="G41" s="42" t="n">
        <f aca="false">F41-B41</f>
        <v>22813363.02</v>
      </c>
      <c r="H41" s="42" t="n">
        <f aca="false">F41-E41</f>
        <v>20614763.02</v>
      </c>
      <c r="I41" s="43" t="n">
        <f aca="false">IF(E41=0,0,F41/E41*100)</f>
        <v>131.322477109942</v>
      </c>
      <c r="J41" s="64" t="n">
        <f aca="false">F41-C41</f>
        <v>29252950.98</v>
      </c>
      <c r="K41" s="45" t="n">
        <f aca="false">D41-B41</f>
        <v>20789000</v>
      </c>
    </row>
    <row r="42" customFormat="false" ht="30" hidden="false" customHeight="true" outlineLevel="0" collapsed="false">
      <c r="A42" s="58" t="s">
        <v>64</v>
      </c>
      <c r="B42" s="59" t="n">
        <f aca="false">B10+B11+B12+B13+B14+B15+B16+B17+B18+B19+B20+B21+B22+B23+B24+B25+B26+B27+B28+B29+B30+B31+B32+B34</f>
        <v>532952800</v>
      </c>
      <c r="C42" s="59" t="n">
        <f aca="false">C10+C11+C12+C13+C14+C15+C16+C17+C18+C19+C20+C21+C22+C23+C24+C25+C26+C27+C28+C29+C30+C31+C32+C33+C34</f>
        <v>564034184.2</v>
      </c>
      <c r="D42" s="59" t="n">
        <f aca="false">D10+D11+D12+D13+D14+D15+D16+D17+D18+D19+D20+D21+D22+D23+D24+D25+D26+D27+D28+D29+D30+D31+D32+D33+D34</f>
        <v>595371635</v>
      </c>
      <c r="E42" s="59" t="n">
        <f aca="false">E10+E11+E12+E13+E14+E15+E16+E17+E18+E19+E20+E21+E22+E23+E24+E25+E26+E27+E28+E29+E30+E31+E32+E33+E34</f>
        <v>505649800</v>
      </c>
      <c r="F42" s="59" t="n">
        <f aca="false">F10+F11+F12+F13+F14+F15+F16+F17+F18+F19+F20+F21+F22+F23+F24+F25+F26+F27+F28+F29+F30+F31+F32+F33+F34</f>
        <v>573301671.57</v>
      </c>
      <c r="G42" s="60" t="n">
        <f aca="false">F42-B42</f>
        <v>40348871.5699999</v>
      </c>
      <c r="H42" s="60" t="n">
        <f aca="false">F42-E42</f>
        <v>67651871.5699999</v>
      </c>
      <c r="I42" s="61" t="n">
        <f aca="false">IF(E42=0,0,F42/E42*100)</f>
        <v>113.379194764835</v>
      </c>
      <c r="J42" s="62" t="n">
        <f aca="false">F42-C42</f>
        <v>9267487.37000001</v>
      </c>
      <c r="K42" s="63" t="n">
        <f aca="false">D42-B42</f>
        <v>62418835</v>
      </c>
    </row>
    <row r="43" customFormat="false" ht="28.5" hidden="false" customHeight="true" outlineLevel="0" collapsed="false">
      <c r="A43" s="66" t="s">
        <v>65</v>
      </c>
      <c r="B43" s="59" t="n">
        <f aca="false">B44+B50+B51+B45</f>
        <v>129273300</v>
      </c>
      <c r="C43" s="59" t="n">
        <f aca="false">C44+C50+C51+C45</f>
        <v>106744505.32</v>
      </c>
      <c r="D43" s="59" t="n">
        <f aca="false">D44+D50+D51+D45</f>
        <v>182063426.68</v>
      </c>
      <c r="E43" s="59" t="n">
        <f aca="false">E44+E50+E51+E45</f>
        <v>168010826.68</v>
      </c>
      <c r="F43" s="59" t="n">
        <f aca="false">F44+F50+F51+F45</f>
        <v>168010826.68</v>
      </c>
      <c r="G43" s="59" t="n">
        <f aca="false">G44+G50+G51+G45</f>
        <v>38737526.68</v>
      </c>
      <c r="H43" s="60" t="n">
        <f aca="false">F43-E43</f>
        <v>0</v>
      </c>
      <c r="I43" s="61" t="n">
        <f aca="false">IF(E43=0,0,F43/E43*100)</f>
        <v>100</v>
      </c>
      <c r="J43" s="62" t="n">
        <f aca="false">F43-C43</f>
        <v>61266321.36</v>
      </c>
      <c r="K43" s="63" t="n">
        <f aca="false">D43-B43</f>
        <v>52790126.68</v>
      </c>
    </row>
    <row r="44" customFormat="false" ht="119.25" hidden="false" customHeight="true" outlineLevel="0" collapsed="false">
      <c r="A44" s="52" t="s">
        <v>66</v>
      </c>
      <c r="B44" s="41" t="n">
        <v>0</v>
      </c>
      <c r="C44" s="42" t="n">
        <v>0</v>
      </c>
      <c r="D44" s="42" t="n">
        <v>34957900</v>
      </c>
      <c r="E44" s="42" t="n">
        <v>34957900</v>
      </c>
      <c r="F44" s="42" t="n">
        <v>34957900</v>
      </c>
      <c r="G44" s="42" t="n">
        <f aca="false">F44-B44</f>
        <v>34957900</v>
      </c>
      <c r="H44" s="42" t="n">
        <f aca="false">F44-E44</f>
        <v>0</v>
      </c>
      <c r="I44" s="43" t="n">
        <f aca="false">IF(E44=0,0,F44/E44*100)</f>
        <v>100</v>
      </c>
      <c r="J44" s="64" t="n">
        <f aca="false">F44-C44</f>
        <v>34957900</v>
      </c>
      <c r="K44" s="45" t="n">
        <f aca="false">D44-B44</f>
        <v>34957900</v>
      </c>
    </row>
    <row r="45" customFormat="false" ht="25.5" hidden="false" customHeight="true" outlineLevel="0" collapsed="false">
      <c r="A45" s="40" t="s">
        <v>67</v>
      </c>
      <c r="B45" s="41" t="n">
        <f aca="false">B46+B47+B48+B49</f>
        <v>129273300</v>
      </c>
      <c r="C45" s="41" t="n">
        <f aca="false">C46+C47+C48+C49</f>
        <v>101153600</v>
      </c>
      <c r="D45" s="41" t="n">
        <f aca="false">D46+D47+D48+D49</f>
        <v>134444200</v>
      </c>
      <c r="E45" s="41" t="n">
        <f aca="false">E46+E47+E48+E49</f>
        <v>120593100</v>
      </c>
      <c r="F45" s="41" t="n">
        <f aca="false">F46+F47+F48+F49</f>
        <v>120593100</v>
      </c>
      <c r="G45" s="42" t="n">
        <f aca="false">F45-B45</f>
        <v>-8680200</v>
      </c>
      <c r="H45" s="42" t="n">
        <f aca="false">F45-E45</f>
        <v>0</v>
      </c>
      <c r="I45" s="43" t="n">
        <f aca="false">IF(E45=0,0,F45/E45*100)</f>
        <v>100</v>
      </c>
      <c r="J45" s="64" t="n">
        <f aca="false">F45-C45</f>
        <v>19439500</v>
      </c>
      <c r="K45" s="45" t="n">
        <f aca="false">D45-B45</f>
        <v>5170900</v>
      </c>
    </row>
    <row r="46" customFormat="false" ht="51" hidden="true" customHeight="true" outlineLevel="0" collapsed="false">
      <c r="A46" s="52" t="s">
        <v>68</v>
      </c>
      <c r="B46" s="41" t="n">
        <v>0</v>
      </c>
      <c r="C46" s="41" t="n">
        <v>0</v>
      </c>
      <c r="D46" s="67" t="n">
        <v>0</v>
      </c>
      <c r="E46" s="67"/>
      <c r="F46" s="67" t="n">
        <v>0</v>
      </c>
      <c r="G46" s="42" t="n">
        <f aca="false">F46-B46</f>
        <v>0</v>
      </c>
      <c r="H46" s="42" t="n">
        <f aca="false">F46-E46</f>
        <v>0</v>
      </c>
      <c r="I46" s="43" t="n">
        <f aca="false">IF(E46=0,0,F46/E46*100)</f>
        <v>0</v>
      </c>
      <c r="J46" s="64" t="n">
        <f aca="false">F46-C46</f>
        <v>0</v>
      </c>
      <c r="K46" s="45" t="n">
        <f aca="false">D46-B46</f>
        <v>0</v>
      </c>
    </row>
    <row r="47" customFormat="false" ht="44.25" hidden="false" customHeight="true" outlineLevel="0" collapsed="false">
      <c r="A47" s="52" t="s">
        <v>69</v>
      </c>
      <c r="B47" s="41" t="n">
        <v>0</v>
      </c>
      <c r="C47" s="41" t="n">
        <v>0</v>
      </c>
      <c r="D47" s="41" t="n">
        <v>5170900</v>
      </c>
      <c r="E47" s="41" t="n">
        <v>2693400</v>
      </c>
      <c r="F47" s="41" t="n">
        <v>2693400</v>
      </c>
      <c r="G47" s="42" t="n">
        <f aca="false">F47-B47</f>
        <v>2693400</v>
      </c>
      <c r="H47" s="42" t="n">
        <f aca="false">F47-E47</f>
        <v>0</v>
      </c>
      <c r="I47" s="43" t="n">
        <f aca="false">IF(E47=0,0,F47/E47*100)</f>
        <v>100</v>
      </c>
      <c r="J47" s="64" t="n">
        <f aca="false">F47-C47</f>
        <v>2693400</v>
      </c>
      <c r="K47" s="45" t="n">
        <f aca="false">D47-B47</f>
        <v>5170900</v>
      </c>
    </row>
    <row r="48" customFormat="false" ht="25.5" hidden="false" customHeight="true" outlineLevel="0" collapsed="false">
      <c r="A48" s="68" t="s">
        <v>70</v>
      </c>
      <c r="B48" s="69" t="n">
        <v>129273300</v>
      </c>
      <c r="C48" s="42" t="n">
        <v>101153600</v>
      </c>
      <c r="D48" s="69" t="n">
        <v>129273300</v>
      </c>
      <c r="E48" s="69" t="n">
        <v>117899700</v>
      </c>
      <c r="F48" s="42" t="n">
        <v>117899700</v>
      </c>
      <c r="G48" s="42" t="n">
        <f aca="false">F48-B48</f>
        <v>-11373600</v>
      </c>
      <c r="H48" s="42" t="n">
        <f aca="false">F48-E48</f>
        <v>0</v>
      </c>
      <c r="I48" s="43" t="n">
        <f aca="false">IF(E48=0,0,F48/E48*100)</f>
        <v>100</v>
      </c>
      <c r="J48" s="64" t="n">
        <f aca="false">F48-C48</f>
        <v>16746100</v>
      </c>
      <c r="K48" s="45" t="n">
        <f aca="false">D48-B48</f>
        <v>0</v>
      </c>
    </row>
    <row r="49" customFormat="false" ht="26.25" hidden="true" customHeight="true" outlineLevel="0" collapsed="false">
      <c r="A49" s="52" t="s">
        <v>71</v>
      </c>
      <c r="B49" s="53" t="n">
        <v>0</v>
      </c>
      <c r="C49" s="42" t="n">
        <v>0</v>
      </c>
      <c r="D49" s="70" t="n">
        <v>0</v>
      </c>
      <c r="E49" s="70"/>
      <c r="F49" s="57" t="n">
        <v>0</v>
      </c>
      <c r="G49" s="42" t="n">
        <f aca="false">F49-B49</f>
        <v>0</v>
      </c>
      <c r="H49" s="42" t="n">
        <f aca="false">F49-E49</f>
        <v>0</v>
      </c>
      <c r="I49" s="43" t="n">
        <f aca="false">IF(E49=0,0,F49/E49*100)</f>
        <v>0</v>
      </c>
      <c r="J49" s="64" t="n">
        <f aca="false">F49-C49</f>
        <v>0</v>
      </c>
      <c r="K49" s="45" t="n">
        <f aca="false">D49-B49</f>
        <v>0</v>
      </c>
    </row>
    <row r="50" customFormat="false" ht="30" hidden="true" customHeight="true" outlineLevel="0" collapsed="false">
      <c r="A50" s="52" t="s">
        <v>72</v>
      </c>
      <c r="B50" s="53"/>
      <c r="C50" s="41"/>
      <c r="D50" s="70"/>
      <c r="E50" s="70"/>
      <c r="F50" s="67"/>
      <c r="G50" s="42" t="n">
        <f aca="false">F50-B50</f>
        <v>0</v>
      </c>
      <c r="H50" s="42" t="n">
        <f aca="false">F50-E50</f>
        <v>0</v>
      </c>
      <c r="I50" s="43" t="n">
        <f aca="false">IF(E50=0,0,F50/E50*100)</f>
        <v>0</v>
      </c>
      <c r="J50" s="64" t="n">
        <f aca="false">F50-C50</f>
        <v>0</v>
      </c>
      <c r="K50" s="45" t="n">
        <f aca="false">D50-B50</f>
        <v>0</v>
      </c>
    </row>
    <row r="51" customFormat="false" ht="45" hidden="false" customHeight="true" outlineLevel="0" collapsed="false">
      <c r="A51" s="52" t="s">
        <v>73</v>
      </c>
      <c r="B51" s="53" t="n">
        <v>0</v>
      </c>
      <c r="C51" s="41" t="n">
        <v>5590905.32</v>
      </c>
      <c r="D51" s="41" t="n">
        <v>12661326.68</v>
      </c>
      <c r="E51" s="41" t="n">
        <v>12459826.68</v>
      </c>
      <c r="F51" s="41" t="n">
        <v>12459826.68</v>
      </c>
      <c r="G51" s="42" t="n">
        <f aca="false">F51-B51</f>
        <v>12459826.68</v>
      </c>
      <c r="H51" s="42" t="n">
        <f aca="false">F51-E51</f>
        <v>0</v>
      </c>
      <c r="I51" s="43" t="n">
        <f aca="false">IF(E51=0,0,F51/E51*100)</f>
        <v>100</v>
      </c>
      <c r="J51" s="64" t="n">
        <f aca="false">F51-C51</f>
        <v>6868921.36</v>
      </c>
      <c r="K51" s="45" t="n">
        <f aca="false">D51-B51</f>
        <v>12661326.68</v>
      </c>
    </row>
    <row r="52" customFormat="false" ht="33.75" hidden="false" customHeight="true" outlineLevel="0" collapsed="false">
      <c r="A52" s="58" t="s">
        <v>74</v>
      </c>
      <c r="B52" s="59" t="n">
        <f aca="false">B42+B43</f>
        <v>662226100</v>
      </c>
      <c r="C52" s="59" t="n">
        <f aca="false">C42+C43</f>
        <v>670778689.52</v>
      </c>
      <c r="D52" s="59" t="n">
        <f aca="false">D42+D43</f>
        <v>777435061.68</v>
      </c>
      <c r="E52" s="59" t="n">
        <f aca="false">E42+E43</f>
        <v>673660626.68</v>
      </c>
      <c r="F52" s="59" t="n">
        <f aca="false">F42+F43</f>
        <v>741312498.25</v>
      </c>
      <c r="G52" s="60" t="n">
        <f aca="false">F52-B52</f>
        <v>79086398.25</v>
      </c>
      <c r="H52" s="60" t="n">
        <f aca="false">F52-E52</f>
        <v>67651871.5699999</v>
      </c>
      <c r="I52" s="61" t="n">
        <f aca="false">IF(E52=0,0,F52/E52*100)</f>
        <v>110.042426244118</v>
      </c>
      <c r="J52" s="62" t="n">
        <f aca="false">F52-C52</f>
        <v>70533808.73</v>
      </c>
      <c r="K52" s="63" t="n">
        <f aca="false">D52-B52</f>
        <v>115208961.68</v>
      </c>
    </row>
    <row r="53" customFormat="false" ht="22.5" hidden="false" customHeight="true" outlineLevel="0" collapsed="false">
      <c r="A53" s="58" t="s">
        <v>75</v>
      </c>
      <c r="B53" s="59"/>
      <c r="C53" s="60"/>
      <c r="D53" s="60"/>
      <c r="E53" s="60"/>
      <c r="F53" s="42"/>
      <c r="G53" s="42"/>
      <c r="H53" s="42"/>
      <c r="I53" s="43"/>
      <c r="J53" s="64"/>
      <c r="K53" s="45"/>
    </row>
    <row r="54" customFormat="false" ht="33" hidden="false" customHeight="true" outlineLevel="0" collapsed="false">
      <c r="A54" s="52" t="s">
        <v>76</v>
      </c>
      <c r="B54" s="53" t="n">
        <v>17674480</v>
      </c>
      <c r="C54" s="42" t="n">
        <v>48737487.4</v>
      </c>
      <c r="D54" s="53" t="n">
        <v>17674480</v>
      </c>
      <c r="E54" s="42" t="n">
        <v>16201606.67</v>
      </c>
      <c r="F54" s="42" t="n">
        <v>32540886.69</v>
      </c>
      <c r="G54" s="42" t="n">
        <f aca="false">F54-B54</f>
        <v>14866406.69</v>
      </c>
      <c r="H54" s="42" t="n">
        <f aca="false">F54-E54</f>
        <v>16339280.02</v>
      </c>
      <c r="I54" s="43" t="n">
        <f aca="false">IF(E54=0,0,F54/E54*100)</f>
        <v>200.849751217914</v>
      </c>
      <c r="J54" s="64" t="n">
        <f aca="false">F54-C54</f>
        <v>-16196600.71</v>
      </c>
      <c r="K54" s="45" t="n">
        <f aca="false">D54-B54</f>
        <v>0</v>
      </c>
    </row>
    <row r="55" customFormat="false" ht="48" hidden="true" customHeight="true" outlineLevel="0" collapsed="false">
      <c r="A55" s="52" t="s">
        <v>77</v>
      </c>
      <c r="B55" s="53"/>
      <c r="C55" s="42"/>
      <c r="D55" s="70"/>
      <c r="E55" s="57"/>
      <c r="F55" s="57"/>
      <c r="G55" s="42"/>
      <c r="H55" s="42"/>
      <c r="I55" s="43"/>
      <c r="J55" s="64"/>
      <c r="K55" s="45"/>
    </row>
    <row r="56" customFormat="false" ht="50.25" hidden="false" customHeight="true" outlineLevel="0" collapsed="false">
      <c r="A56" s="52" t="s">
        <v>78</v>
      </c>
      <c r="B56" s="53" t="n">
        <v>785600</v>
      </c>
      <c r="C56" s="42" t="n">
        <v>466959.94</v>
      </c>
      <c r="D56" s="53" t="n">
        <v>420600</v>
      </c>
      <c r="E56" s="42" t="n">
        <v>346300</v>
      </c>
      <c r="F56" s="42" t="n">
        <v>426465.99</v>
      </c>
      <c r="G56" s="42" t="n">
        <f aca="false">F56-B56</f>
        <v>-359134.01</v>
      </c>
      <c r="H56" s="42" t="n">
        <f aca="false">F56-E56</f>
        <v>80165.99</v>
      </c>
      <c r="I56" s="43" t="n">
        <f aca="false">IF(E56=0,0,F56/E56*100)</f>
        <v>123.149289633266</v>
      </c>
      <c r="J56" s="64" t="n">
        <f aca="false">F56-C56</f>
        <v>-40493.95</v>
      </c>
      <c r="K56" s="45" t="n">
        <f aca="false">D56-B56</f>
        <v>-365000</v>
      </c>
    </row>
    <row r="57" customFormat="false" ht="17.25" hidden="true" customHeight="true" outlineLevel="0" collapsed="false">
      <c r="A57" s="52" t="s">
        <v>79</v>
      </c>
      <c r="B57" s="53"/>
      <c r="C57" s="42"/>
      <c r="D57" s="57"/>
      <c r="E57" s="57"/>
      <c r="F57" s="57"/>
      <c r="G57" s="42"/>
      <c r="H57" s="42"/>
      <c r="I57" s="43"/>
      <c r="J57" s="64"/>
      <c r="K57" s="45"/>
    </row>
    <row r="58" customFormat="false" ht="42.75" hidden="true" customHeight="true" outlineLevel="0" collapsed="false">
      <c r="A58" s="52" t="s">
        <v>80</v>
      </c>
      <c r="B58" s="53"/>
      <c r="C58" s="42"/>
      <c r="D58" s="57"/>
      <c r="E58" s="57"/>
      <c r="F58" s="57"/>
      <c r="G58" s="42"/>
      <c r="H58" s="42"/>
      <c r="I58" s="43"/>
      <c r="J58" s="64"/>
      <c r="K58" s="45"/>
    </row>
    <row r="59" customFormat="false" ht="27.75" hidden="false" customHeight="true" outlineLevel="0" collapsed="false">
      <c r="A59" s="66" t="s">
        <v>81</v>
      </c>
      <c r="B59" s="59" t="n">
        <f aca="false">B60+B61</f>
        <v>2600000</v>
      </c>
      <c r="C59" s="59" t="n">
        <f aca="false">C60+C61</f>
        <v>4100973.68</v>
      </c>
      <c r="D59" s="59" t="n">
        <f aca="false">D60+D61</f>
        <v>6530400</v>
      </c>
      <c r="E59" s="59" t="n">
        <f aca="false">E60+E61</f>
        <v>6313700</v>
      </c>
      <c r="F59" s="59" t="n">
        <f aca="false">F60+F61</f>
        <v>6651231.44</v>
      </c>
      <c r="G59" s="60" t="n">
        <f aca="false">F59-B59</f>
        <v>4051231.44</v>
      </c>
      <c r="H59" s="60" t="n">
        <f aca="false">F59-E59</f>
        <v>337531.44</v>
      </c>
      <c r="I59" s="61" t="n">
        <f aca="false">IF(E59=0,0,F59/E59*100)</f>
        <v>105.346016440439</v>
      </c>
      <c r="J59" s="62" t="n">
        <f aca="false">F59-C59</f>
        <v>2550257.76</v>
      </c>
      <c r="K59" s="63" t="n">
        <f aca="false">D59-B59</f>
        <v>3930400</v>
      </c>
    </row>
    <row r="60" customFormat="false" ht="26.25" hidden="false" customHeight="true" outlineLevel="0" collapsed="false">
      <c r="A60" s="40" t="s">
        <v>82</v>
      </c>
      <c r="B60" s="41" t="n">
        <v>900000</v>
      </c>
      <c r="C60" s="42" t="n">
        <v>79166.66</v>
      </c>
      <c r="D60" s="42" t="n">
        <v>2917550</v>
      </c>
      <c r="E60" s="42" t="n">
        <v>2842550</v>
      </c>
      <c r="F60" s="42" t="n">
        <v>2917551.66</v>
      </c>
      <c r="G60" s="42" t="n">
        <f aca="false">F60-B60</f>
        <v>2017551.66</v>
      </c>
      <c r="H60" s="42" t="n">
        <f aca="false">F60-E60</f>
        <v>75001.6600000002</v>
      </c>
      <c r="I60" s="43" t="n">
        <f aca="false">IF(E60=0,0,F60/E60*100)</f>
        <v>102.638534414522</v>
      </c>
      <c r="J60" s="64" t="n">
        <f aca="false">F60-C60</f>
        <v>2838385</v>
      </c>
      <c r="K60" s="45" t="n">
        <f aca="false">D60-B60</f>
        <v>2017550</v>
      </c>
    </row>
    <row r="61" customFormat="false" ht="26.25" hidden="false" customHeight="true" outlineLevel="0" collapsed="false">
      <c r="A61" s="40" t="s">
        <v>83</v>
      </c>
      <c r="B61" s="41" t="n">
        <v>1700000</v>
      </c>
      <c r="C61" s="42" t="n">
        <v>4021807.02</v>
      </c>
      <c r="D61" s="42" t="n">
        <v>3612850</v>
      </c>
      <c r="E61" s="42" t="n">
        <v>3471150</v>
      </c>
      <c r="F61" s="42" t="n">
        <v>3733679.78</v>
      </c>
      <c r="G61" s="42" t="n">
        <f aca="false">F61-B61</f>
        <v>2033679.78</v>
      </c>
      <c r="H61" s="42" t="n">
        <f aca="false">F61-E61</f>
        <v>262529.78</v>
      </c>
      <c r="I61" s="43" t="n">
        <f aca="false">IF(E61=0,0,F61/E61*100)</f>
        <v>107.563193178053</v>
      </c>
      <c r="J61" s="64" t="n">
        <f aca="false">F61-C61</f>
        <v>-288127.24</v>
      </c>
      <c r="K61" s="45" t="n">
        <f aca="false">D61-B61</f>
        <v>1912850</v>
      </c>
    </row>
    <row r="62" customFormat="false" ht="18.75" hidden="true" customHeight="true" outlineLevel="0" collapsed="false">
      <c r="A62" s="40" t="s">
        <v>84</v>
      </c>
      <c r="B62" s="41" t="n">
        <v>0</v>
      </c>
      <c r="C62" s="42" t="n">
        <v>0</v>
      </c>
      <c r="D62" s="42" t="n">
        <v>0</v>
      </c>
      <c r="E62" s="42"/>
      <c r="F62" s="42" t="n">
        <v>0</v>
      </c>
      <c r="G62" s="42" t="n">
        <f aca="false">F62-B62</f>
        <v>0</v>
      </c>
      <c r="H62" s="42" t="n">
        <f aca="false">F62-E62</f>
        <v>0</v>
      </c>
      <c r="I62" s="43" t="n">
        <f aca="false">IF(E62=0,0,F62/E62*100)</f>
        <v>0</v>
      </c>
      <c r="J62" s="64" t="n">
        <f aca="false">F62-C62</f>
        <v>0</v>
      </c>
      <c r="K62" s="71" t="n">
        <f aca="false">D62-B62</f>
        <v>0</v>
      </c>
    </row>
    <row r="63" customFormat="false" ht="22.5" hidden="false" customHeight="true" outlineLevel="0" collapsed="false">
      <c r="A63" s="40" t="s">
        <v>85</v>
      </c>
      <c r="B63" s="41" t="n">
        <v>0</v>
      </c>
      <c r="C63" s="41" t="n">
        <v>2422361.79</v>
      </c>
      <c r="D63" s="41" t="n">
        <v>6220189</v>
      </c>
      <c r="E63" s="41" t="n">
        <v>6220189</v>
      </c>
      <c r="F63" s="41" t="n">
        <v>4861597</v>
      </c>
      <c r="G63" s="42" t="n">
        <f aca="false">F63-B63</f>
        <v>4861597</v>
      </c>
      <c r="H63" s="42" t="n">
        <f aca="false">F63-E63</f>
        <v>-1358592</v>
      </c>
      <c r="I63" s="43" t="n">
        <f aca="false">IF(E63=0,0,F63/E63*100)</f>
        <v>78.1583485646497</v>
      </c>
      <c r="J63" s="64" t="n">
        <f aca="false">F63-C63</f>
        <v>2439235.21</v>
      </c>
      <c r="K63" s="72" t="n">
        <f aca="false">D63-B63</f>
        <v>6220189</v>
      </c>
    </row>
    <row r="64" customFormat="false" ht="51.75" hidden="false" customHeight="true" outlineLevel="0" collapsed="false">
      <c r="A64" s="52" t="s">
        <v>86</v>
      </c>
      <c r="B64" s="41" t="n">
        <v>0</v>
      </c>
      <c r="C64" s="41" t="n">
        <v>3596238</v>
      </c>
      <c r="D64" s="41" t="n">
        <v>0</v>
      </c>
      <c r="E64" s="41" t="n">
        <v>0</v>
      </c>
      <c r="F64" s="41" t="n">
        <v>0</v>
      </c>
      <c r="G64" s="42" t="n">
        <f aca="false">F64-B64</f>
        <v>0</v>
      </c>
      <c r="H64" s="42" t="n">
        <f aca="false">F64-E64</f>
        <v>0</v>
      </c>
      <c r="I64" s="43" t="n">
        <f aca="false">IF(E64=0,0,F64/E64*100)</f>
        <v>0</v>
      </c>
      <c r="J64" s="64" t="n">
        <f aca="false">F64-C64</f>
        <v>-3596238</v>
      </c>
      <c r="K64" s="71" t="n">
        <f aca="false">D64-B64</f>
        <v>0</v>
      </c>
    </row>
    <row r="65" customFormat="false" ht="30" hidden="false" customHeight="true" outlineLevel="0" collapsed="false">
      <c r="A65" s="58" t="s">
        <v>87</v>
      </c>
      <c r="B65" s="59" t="n">
        <f aca="false">B54+B55+B56+B57+B58+B59+B62+B63+B64</f>
        <v>21060080</v>
      </c>
      <c r="C65" s="59" t="n">
        <f aca="false">C54+C55+C56+C57+C58+C59+C62+C63+C64</f>
        <v>59324020.81</v>
      </c>
      <c r="D65" s="59" t="n">
        <f aca="false">D54+D55+D56+D57+D58+D59+D62+D63+D64</f>
        <v>30845669</v>
      </c>
      <c r="E65" s="59" t="n">
        <f aca="false">E54+E55+E56+E57+E58+E59+E62+E63+E64</f>
        <v>29081795.67</v>
      </c>
      <c r="F65" s="59" t="n">
        <f aca="false">F54+F55+F56+F57+F58+F59+F62+F63+F64</f>
        <v>44480181.12</v>
      </c>
      <c r="G65" s="60" t="n">
        <f aca="false">F65-B65</f>
        <v>23420101.12</v>
      </c>
      <c r="H65" s="60" t="n">
        <f aca="false">F65-E65</f>
        <v>15398385.45</v>
      </c>
      <c r="I65" s="61" t="n">
        <f aca="false">IF(E65=0,0,F65/E65*100)</f>
        <v>152.9485373762</v>
      </c>
      <c r="J65" s="62" t="n">
        <f aca="false">F65-C65</f>
        <v>-14843839.69</v>
      </c>
      <c r="K65" s="73" t="n">
        <f aca="false">D65-B65</f>
        <v>9785589</v>
      </c>
    </row>
    <row r="66" customFormat="false" ht="30" hidden="false" customHeight="true" outlineLevel="0" collapsed="false">
      <c r="A66" s="74" t="s">
        <v>88</v>
      </c>
      <c r="B66" s="75" t="n">
        <f aca="false">B52+B65</f>
        <v>683286180</v>
      </c>
      <c r="C66" s="76" t="n">
        <f aca="false">C52+C65</f>
        <v>730102710.33</v>
      </c>
      <c r="D66" s="76" t="n">
        <f aca="false">D52+D65</f>
        <v>808280730.68</v>
      </c>
      <c r="E66" s="76" t="n">
        <f aca="false">E52+E65</f>
        <v>702742422.35</v>
      </c>
      <c r="F66" s="76" t="n">
        <f aca="false">F52+F65</f>
        <v>785792679.37</v>
      </c>
      <c r="G66" s="76" t="n">
        <f aca="false">F66-B66</f>
        <v>102506499.37</v>
      </c>
      <c r="H66" s="76" t="n">
        <f aca="false">F66-E66</f>
        <v>83050257.02</v>
      </c>
      <c r="I66" s="77" t="n">
        <f aca="false">IF(E66=0,0,F66/E66*100)</f>
        <v>111.818022418837</v>
      </c>
      <c r="J66" s="78" t="n">
        <f aca="false">F66-C66</f>
        <v>55689969.0400001</v>
      </c>
      <c r="K66" s="79" t="n">
        <f aca="false">D66-B66</f>
        <v>124994550.68</v>
      </c>
    </row>
    <row r="67" customFormat="false" ht="11.25" hidden="false" customHeight="true" outlineLevel="0" collapsed="false">
      <c r="A67" s="80"/>
      <c r="B67" s="80"/>
      <c r="C67" s="80"/>
      <c r="D67" s="81"/>
      <c r="E67" s="81"/>
      <c r="F67" s="80"/>
      <c r="G67" s="80"/>
      <c r="H67" s="81"/>
      <c r="I67" s="81"/>
      <c r="J67" s="81"/>
      <c r="K67" s="80"/>
      <c r="L67" s="80"/>
      <c r="M67" s="80"/>
    </row>
    <row r="68" customFormat="false" ht="24" hidden="false" customHeight="true" outlineLevel="0" collapsed="false">
      <c r="A68" s="82" t="s">
        <v>89</v>
      </c>
      <c r="B68" s="82"/>
      <c r="C68" s="82"/>
      <c r="D68" s="82"/>
      <c r="E68" s="82"/>
      <c r="F68" s="82"/>
      <c r="G68" s="82"/>
      <c r="H68" s="83" t="s">
        <v>90</v>
      </c>
      <c r="I68" s="83"/>
      <c r="J68" s="83"/>
      <c r="K68" s="83"/>
      <c r="L68" s="80"/>
      <c r="M68" s="80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O79" s="84"/>
      <c r="P79" s="84"/>
    </row>
  </sheetData>
  <mergeCells count="5">
    <mergeCell ref="A1:J1"/>
    <mergeCell ref="A2:J2"/>
    <mergeCell ref="A4:A7"/>
    <mergeCell ref="H4:I6"/>
    <mergeCell ref="H68:K68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</cp:lastModifiedBy>
  <cp:lastPrinted>2024-12-02T10:10:37Z</cp:lastPrinted>
  <dcterms:modified xsi:type="dcterms:W3CDTF">2024-12-10T14:00:16Z</dcterms:modified>
  <cp:revision>0</cp:revision>
  <dc:subject/>
  <dc:title/>
</cp:coreProperties>
</file>