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Інформація про виконання доходної частини бюджету  Ніжинської міської територіальної громади за 10 місяців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10 місяців</t>
  </si>
  <si>
    <t xml:space="preserve">10 місяців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378526356.63</v>
      </c>
      <c r="D10" s="41" t="n">
        <v>356072100</v>
      </c>
      <c r="E10" s="42" t="n">
        <v>296726700</v>
      </c>
      <c r="F10" s="42" t="n">
        <v>292571158.89</v>
      </c>
      <c r="G10" s="42" t="n">
        <f aca="false">F10-B10</f>
        <v>-63500941.11</v>
      </c>
      <c r="H10" s="42" t="n">
        <f aca="false">F10-E10</f>
        <v>-4155541.11000001</v>
      </c>
      <c r="I10" s="43" t="n">
        <f aca="false">IF(E10=0,0,F10/E10*100)</f>
        <v>98.5995392022356</v>
      </c>
      <c r="J10" s="44" t="n">
        <f aca="false">F10-C10</f>
        <v>-85955197.74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6107.04</v>
      </c>
      <c r="D11" s="41" t="n">
        <v>1056200</v>
      </c>
      <c r="E11" s="42" t="n">
        <v>643500</v>
      </c>
      <c r="F11" s="42" t="n">
        <v>1063026.95</v>
      </c>
      <c r="G11" s="42" t="n">
        <f aca="false">F11-B11</f>
        <v>690826.95</v>
      </c>
      <c r="H11" s="42" t="n">
        <f aca="false">F11-E11</f>
        <v>419526.95</v>
      </c>
      <c r="I11" s="43" t="n">
        <f aca="false">IF(E11=0,0,F11/E11*100)</f>
        <v>165.194553224553</v>
      </c>
      <c r="J11" s="44" t="n">
        <f aca="false">F11-C11</f>
        <v>876919.91</v>
      </c>
      <c r="K11" s="45" t="n">
        <f aca="false">D11-B11</f>
        <v>68400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1297.63</v>
      </c>
      <c r="D12" s="47" t="n">
        <v>7500</v>
      </c>
      <c r="E12" s="42" t="n">
        <v>6300</v>
      </c>
      <c r="F12" s="42" t="n">
        <v>5043.58</v>
      </c>
      <c r="G12" s="42" t="n">
        <f aca="false">F12-B12</f>
        <v>-2456.42</v>
      </c>
      <c r="H12" s="42" t="n">
        <f aca="false">F12-E12</f>
        <v>-1256.42</v>
      </c>
      <c r="I12" s="43" t="n">
        <f aca="false">IF(E12=0,0,F12/E12*100)</f>
        <v>80.0568253968254</v>
      </c>
      <c r="J12" s="44" t="n">
        <f aca="false">F12-C12</f>
        <v>-26254.0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130616.47</v>
      </c>
      <c r="D13" s="47" t="n">
        <v>160700</v>
      </c>
      <c r="E13" s="42" t="n">
        <v>100500</v>
      </c>
      <c r="F13" s="42" t="n">
        <v>171621.95</v>
      </c>
      <c r="G13" s="42" t="n">
        <f aca="false">F13-B13</f>
        <v>50921.95</v>
      </c>
      <c r="H13" s="42" t="n">
        <f aca="false">F13-E13</f>
        <v>71121.95</v>
      </c>
      <c r="I13" s="43" t="n">
        <f aca="false">IF(E13=0,0,F13/E13*100)</f>
        <v>170.768109452736</v>
      </c>
      <c r="J13" s="44" t="n">
        <f aca="false">F13-C13</f>
        <v>41005.48</v>
      </c>
      <c r="K13" s="45" t="n">
        <f aca="false">D13-B13</f>
        <v>4000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2695201.54</v>
      </c>
      <c r="D14" s="47" t="n">
        <v>3229200</v>
      </c>
      <c r="E14" s="42" t="n">
        <v>2691000</v>
      </c>
      <c r="F14" s="42" t="n">
        <v>2087396.84</v>
      </c>
      <c r="G14" s="42" t="n">
        <f aca="false">F14-B14</f>
        <v>-1141803.16</v>
      </c>
      <c r="H14" s="42" t="n">
        <f aca="false">F14-E14</f>
        <v>-603603.16</v>
      </c>
      <c r="I14" s="43" t="n">
        <f aca="false">IF(E14=0,0,F14/E14*100)</f>
        <v>77.5695592716462</v>
      </c>
      <c r="J14" s="44" t="n">
        <f aca="false">F14-C14</f>
        <v>-607804.7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9976871.65</v>
      </c>
      <c r="D15" s="47" t="n">
        <v>13884800</v>
      </c>
      <c r="E15" s="42" t="n">
        <v>10904000</v>
      </c>
      <c r="F15" s="42" t="n">
        <v>13229823.52</v>
      </c>
      <c r="G15" s="42" t="n">
        <f aca="false">F15-B15</f>
        <v>145023.52</v>
      </c>
      <c r="H15" s="42" t="n">
        <f aca="false">F15-E15</f>
        <v>2325823.52</v>
      </c>
      <c r="I15" s="43" t="n">
        <f aca="false">IF(E15=0,0,F15/E15*100)</f>
        <v>121.330002934703</v>
      </c>
      <c r="J15" s="44" t="n">
        <f aca="false">F15-C15</f>
        <v>3252951.87</v>
      </c>
      <c r="K15" s="45" t="n">
        <f aca="false">D15-B15</f>
        <v>80000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4564831.34</v>
      </c>
      <c r="D16" s="49" t="n">
        <v>7100900</v>
      </c>
      <c r="E16" s="42" t="n">
        <v>4834100</v>
      </c>
      <c r="F16" s="42" t="n">
        <v>7205035.24</v>
      </c>
      <c r="G16" s="42" t="n">
        <f aca="false">F16-B16</f>
        <v>1404135.24</v>
      </c>
      <c r="H16" s="42" t="n">
        <f aca="false">F16-E16</f>
        <v>2370935.24</v>
      </c>
      <c r="I16" s="43" t="n">
        <f aca="false">IF(E16=0,0,F16/E16*100)</f>
        <v>149.046052832999</v>
      </c>
      <c r="J16" s="44" t="n">
        <f aca="false">F16-C16</f>
        <v>2640203.9</v>
      </c>
      <c r="K16" s="45" t="n">
        <f aca="false">D16-B16</f>
        <v>130000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10797462.13</v>
      </c>
      <c r="D17" s="49" t="n">
        <v>13838700</v>
      </c>
      <c r="E17" s="42" t="n">
        <v>11532200</v>
      </c>
      <c r="F17" s="42" t="n">
        <v>11583551.39</v>
      </c>
      <c r="G17" s="42" t="n">
        <f aca="false">F17-B17</f>
        <v>-2255148.61</v>
      </c>
      <c r="H17" s="42" t="n">
        <f aca="false">F17-E17</f>
        <v>51351.3900000006</v>
      </c>
      <c r="I17" s="43" t="n">
        <f aca="false">IF(E17=0,0,F17/E17*100)</f>
        <v>100.445287022424</v>
      </c>
      <c r="J17" s="44" t="n">
        <f aca="false">F17-C17</f>
        <v>786089.26</v>
      </c>
      <c r="K17" s="45" t="n">
        <f aca="false">D17-B17</f>
        <v>0</v>
      </c>
    </row>
    <row r="18" customFormat="false" ht="68.25" hidden="false" customHeight="true" outlineLevel="0" collapsed="false">
      <c r="A18" s="50" t="s">
        <v>40</v>
      </c>
      <c r="B18" s="49" t="n">
        <v>0</v>
      </c>
      <c r="C18" s="42" t="n">
        <v>1355.61</v>
      </c>
      <c r="D18" s="49" t="n">
        <v>0</v>
      </c>
      <c r="E18" s="42" t="n">
        <v>0</v>
      </c>
      <c r="F18" s="42" t="n">
        <v>680.87</v>
      </c>
      <c r="G18" s="42" t="n">
        <f aca="false">F18-B18</f>
        <v>680.87</v>
      </c>
      <c r="H18" s="42" t="n">
        <f aca="false">F18-E18</f>
        <v>680.87</v>
      </c>
      <c r="I18" s="43" t="n">
        <f aca="false">IF(E18=0,0,F18/E18*100)</f>
        <v>0</v>
      </c>
      <c r="J18" s="44" t="n">
        <f aca="false">F18-C18</f>
        <v>-674.74</v>
      </c>
      <c r="K18" s="45" t="n">
        <f aca="false">D18-B18</f>
        <v>0</v>
      </c>
    </row>
    <row r="19" customFormat="false" ht="57.75" hidden="tru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1738755.28</v>
      </c>
      <c r="D21" s="41" t="n">
        <v>2680100</v>
      </c>
      <c r="E21" s="42" t="n">
        <v>1382600</v>
      </c>
      <c r="F21" s="42" t="n">
        <v>3077478.31</v>
      </c>
      <c r="G21" s="42" t="n">
        <f aca="false">F21-B21</f>
        <v>1874378.31</v>
      </c>
      <c r="H21" s="42" t="n">
        <f aca="false">F21-E21</f>
        <v>1694878.31</v>
      </c>
      <c r="I21" s="43" t="n">
        <f aca="false">IF(E21=0,0,F21/E21*100)</f>
        <v>222.58630912773</v>
      </c>
      <c r="J21" s="44" t="n">
        <f aca="false">F21-C21</f>
        <v>1338723.03</v>
      </c>
      <c r="K21" s="45" t="n">
        <f aca="false">D21-B21</f>
        <v>147700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187684.33</v>
      </c>
      <c r="D22" s="41" t="n">
        <v>387000</v>
      </c>
      <c r="E22" s="42" t="n">
        <v>120000</v>
      </c>
      <c r="F22" s="42" t="n">
        <v>440176.56</v>
      </c>
      <c r="G22" s="42" t="n">
        <f aca="false">F22-B22</f>
        <v>440176.56</v>
      </c>
      <c r="H22" s="42" t="n">
        <f aca="false">F22-E22</f>
        <v>320176.56</v>
      </c>
      <c r="I22" s="43" t="n">
        <f aca="false">IF(E22=0,0,F22/E22*100)</f>
        <v>366.8138</v>
      </c>
      <c r="J22" s="44" t="n">
        <f aca="false">F22-C22</f>
        <v>252492.23</v>
      </c>
      <c r="K22" s="45" t="n">
        <f aca="false">D22-B22</f>
        <v>38700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128405.26</v>
      </c>
      <c r="D24" s="49" t="n">
        <v>167100</v>
      </c>
      <c r="E24" s="42" t="n">
        <v>139300</v>
      </c>
      <c r="F24" s="42" t="n">
        <v>137361</v>
      </c>
      <c r="G24" s="42" t="n">
        <f aca="false">F24-B24</f>
        <v>-29739</v>
      </c>
      <c r="H24" s="42" t="n">
        <f aca="false">F24-E24</f>
        <v>-1939</v>
      </c>
      <c r="I24" s="43" t="n">
        <f aca="false">IF(E24=0,0,F24/E24*100)</f>
        <v>98.608040201005</v>
      </c>
      <c r="J24" s="44" t="n">
        <f aca="false">F24-C24</f>
        <v>8955.74000000001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3493283.83</v>
      </c>
      <c r="D25" s="41" t="n">
        <v>4297100</v>
      </c>
      <c r="E25" s="42" t="n">
        <v>3581000</v>
      </c>
      <c r="F25" s="42" t="n">
        <v>3628931.9</v>
      </c>
      <c r="G25" s="42" t="n">
        <f aca="false">F25-B25</f>
        <v>-668168.1</v>
      </c>
      <c r="H25" s="42" t="n">
        <f aca="false">F25-E25</f>
        <v>47931.8999999999</v>
      </c>
      <c r="I25" s="43" t="n">
        <f aca="false">IF(E25=0,0,F25/E25*100)</f>
        <v>101.33850600391</v>
      </c>
      <c r="J25" s="44" t="n">
        <f aca="false">F25-C25</f>
        <v>135648.07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196406.1</v>
      </c>
      <c r="D26" s="53" t="n">
        <v>317300</v>
      </c>
      <c r="E26" s="42" t="n">
        <v>264400</v>
      </c>
      <c r="F26" s="42" t="n">
        <v>226908</v>
      </c>
      <c r="G26" s="42" t="n">
        <f aca="false">F26-B26</f>
        <v>-90392</v>
      </c>
      <c r="H26" s="42" t="n">
        <f aca="false">F26-E26</f>
        <v>-37492</v>
      </c>
      <c r="I26" s="43" t="n">
        <f aca="false">IF(E26=0,0,F26/E26*100)</f>
        <v>85.8199697428139</v>
      </c>
      <c r="J26" s="44" t="n">
        <f aca="false">F26-C26</f>
        <v>30501.9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268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-268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4112251.53</v>
      </c>
      <c r="D28" s="41" t="n">
        <v>3183400</v>
      </c>
      <c r="E28" s="42" t="n">
        <v>2652800</v>
      </c>
      <c r="F28" s="42" t="n">
        <v>2493196.62</v>
      </c>
      <c r="G28" s="42" t="n">
        <f aca="false">F28-B28</f>
        <v>-690203.38</v>
      </c>
      <c r="H28" s="42" t="n">
        <f aca="false">F28-E28</f>
        <v>-159603.38</v>
      </c>
      <c r="I28" s="43" t="n">
        <f aca="false">IF(E28=0,0,F28/E28*100)</f>
        <v>93.983587907117</v>
      </c>
      <c r="J28" s="44" t="n">
        <f aca="false">F28-C28</f>
        <v>-1619054.91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45547.37</v>
      </c>
      <c r="D29" s="47" t="n">
        <v>55700</v>
      </c>
      <c r="E29" s="42" t="n">
        <v>46400</v>
      </c>
      <c r="F29" s="42" t="n">
        <v>52014.15</v>
      </c>
      <c r="G29" s="42" t="n">
        <f aca="false">F29-B29</f>
        <v>-3685.85</v>
      </c>
      <c r="H29" s="42" t="n">
        <f aca="false">F29-E29</f>
        <v>5614.15</v>
      </c>
      <c r="I29" s="43" t="n">
        <f aca="false">IF(E29=0,0,F29/E29*100)</f>
        <v>112.099461206897</v>
      </c>
      <c r="J29" s="44" t="n">
        <f aca="false">F29-C29</f>
        <v>6466.78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5526809.39</v>
      </c>
      <c r="D31" s="41" t="n">
        <v>3623200</v>
      </c>
      <c r="E31" s="42" t="n">
        <v>2686000</v>
      </c>
      <c r="F31" s="42" t="n">
        <v>4371901.83</v>
      </c>
      <c r="G31" s="42" t="n">
        <f aca="false">F31-B31</f>
        <v>1148701.83</v>
      </c>
      <c r="H31" s="42" t="n">
        <f aca="false">F31-E31</f>
        <v>1685901.83</v>
      </c>
      <c r="I31" s="43" t="n">
        <f aca="false">IF(E31=0,0,F31/E31*100)</f>
        <v>162.766263216679</v>
      </c>
      <c r="J31" s="44" t="n">
        <f aca="false">F31-C31</f>
        <v>-1154907.56</v>
      </c>
      <c r="K31" s="45" t="n">
        <f aca="false">D31-B31</f>
        <v>40000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1007305.68</v>
      </c>
      <c r="D32" s="41" t="n">
        <v>453000</v>
      </c>
      <c r="E32" s="42" t="n">
        <v>124600</v>
      </c>
      <c r="F32" s="42" t="n">
        <v>722679.32</v>
      </c>
      <c r="G32" s="42" t="n">
        <f aca="false">F32-B32</f>
        <v>722679.32</v>
      </c>
      <c r="H32" s="42" t="n">
        <f aca="false">F32-E32</f>
        <v>598079.32</v>
      </c>
      <c r="I32" s="43" t="n">
        <f aca="false">IF(E32=0,0,F32/E32*100)</f>
        <v>579.999454253612</v>
      </c>
      <c r="J32" s="44" t="n">
        <f aca="false">F32-C32</f>
        <v>-284626.36</v>
      </c>
      <c r="K32" s="45" t="n">
        <f aca="false">D32-B32</f>
        <v>45300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42" t="n">
        <v>0</v>
      </c>
      <c r="E33" s="42"/>
      <c r="F33" s="42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6" t="s">
        <v>56</v>
      </c>
      <c r="B34" s="57" t="n">
        <f aca="false">B35+B39+B40+B41</f>
        <v>127979800</v>
      </c>
      <c r="C34" s="57" t="n">
        <f aca="false">C35+C39+C40+C41</f>
        <v>112518924.38</v>
      </c>
      <c r="D34" s="57" t="n">
        <f aca="false">D35+D39+D40+D41</f>
        <v>195051453</v>
      </c>
      <c r="E34" s="57" t="n">
        <f aca="false">E35+E39+E40+E41</f>
        <v>123158600</v>
      </c>
      <c r="F34" s="57" t="n">
        <f aca="false">F35+F39+F40+F41</f>
        <v>174857322.01</v>
      </c>
      <c r="G34" s="58" t="n">
        <f aca="false">F34-B34</f>
        <v>46877522.01</v>
      </c>
      <c r="H34" s="58" t="n">
        <f aca="false">F34-E34</f>
        <v>51698722.01</v>
      </c>
      <c r="I34" s="59" t="n">
        <f aca="false">IF(E34=0,0,F34/E34*100)</f>
        <v>141.977354411304</v>
      </c>
      <c r="J34" s="60" t="n">
        <f aca="false">F34-C34</f>
        <v>62338397.63</v>
      </c>
      <c r="K34" s="61" t="n">
        <f aca="false">D34-B34</f>
        <v>67071653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62492728.48</v>
      </c>
      <c r="D35" s="42" t="n">
        <f aca="false">D36+D37+D38</f>
        <v>110184453</v>
      </c>
      <c r="E35" s="42" t="n">
        <f aca="false">E36+E37+E38</f>
        <v>63936100</v>
      </c>
      <c r="F35" s="42" t="n">
        <f aca="false">F36+F37+F38</f>
        <v>98923184.59</v>
      </c>
      <c r="G35" s="42" t="n">
        <f aca="false">F35-B35</f>
        <v>34810384.59</v>
      </c>
      <c r="H35" s="42" t="n">
        <f aca="false">F35-E35</f>
        <v>34987084.59</v>
      </c>
      <c r="I35" s="43" t="n">
        <f aca="false">IF(E35=0,0,F35/E35*100)</f>
        <v>154.721956124944</v>
      </c>
      <c r="J35" s="62" t="n">
        <f aca="false">F35-C35</f>
        <v>36430456.11</v>
      </c>
      <c r="K35" s="45" t="n">
        <f aca="false">D35-B35</f>
        <v>46071653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7439582.82</v>
      </c>
      <c r="D36" s="49" t="n">
        <v>9642400</v>
      </c>
      <c r="E36" s="42" t="n">
        <v>8035300</v>
      </c>
      <c r="F36" s="42" t="n">
        <v>10198573.66</v>
      </c>
      <c r="G36" s="42" t="n">
        <f aca="false">F36-B36</f>
        <v>556173.66</v>
      </c>
      <c r="H36" s="42" t="n">
        <f aca="false">F36-E36</f>
        <v>2163273.66</v>
      </c>
      <c r="I36" s="43" t="n">
        <f aca="false">IF(E36=0,0,F36/E36*100)</f>
        <v>126.922126865207</v>
      </c>
      <c r="J36" s="62" t="n">
        <f aca="false">F36-C36</f>
        <v>2758990.84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3" t="s">
        <v>59</v>
      </c>
      <c r="B37" s="47" t="n">
        <v>54420400</v>
      </c>
      <c r="C37" s="42" t="n">
        <v>55015508.6</v>
      </c>
      <c r="D37" s="47" t="n">
        <v>100492053</v>
      </c>
      <c r="E37" s="42" t="n">
        <v>55859100</v>
      </c>
      <c r="F37" s="42" t="n">
        <v>88656523.13</v>
      </c>
      <c r="G37" s="42" t="n">
        <f aca="false">F37-B37</f>
        <v>34236123.13</v>
      </c>
      <c r="H37" s="42" t="n">
        <f aca="false">F37-E37</f>
        <v>32797423.13</v>
      </c>
      <c r="I37" s="43" t="n">
        <f aca="false">IF(E37=0,0,F37/E37*100)</f>
        <v>158.71455703726</v>
      </c>
      <c r="J37" s="62" t="n">
        <f aca="false">F37-C37</f>
        <v>33641014.53</v>
      </c>
      <c r="K37" s="45" t="n">
        <f aca="false">D37-B37</f>
        <v>46071653</v>
      </c>
      <c r="L37" s="6"/>
      <c r="M37" s="6"/>
    </row>
    <row r="38" customFormat="false" ht="25.5" hidden="false" customHeight="true" outlineLevel="0" collapsed="false">
      <c r="A38" s="63" t="s">
        <v>60</v>
      </c>
      <c r="B38" s="47" t="n">
        <v>50000</v>
      </c>
      <c r="C38" s="42" t="n">
        <v>37637.06</v>
      </c>
      <c r="D38" s="47" t="n">
        <v>50000</v>
      </c>
      <c r="E38" s="42" t="n">
        <v>41700</v>
      </c>
      <c r="F38" s="42" t="n">
        <v>68087.8</v>
      </c>
      <c r="G38" s="42" t="n">
        <f aca="false">F38-B38</f>
        <v>18087.8</v>
      </c>
      <c r="H38" s="42" t="n">
        <f aca="false">F38-E38</f>
        <v>26387.8</v>
      </c>
      <c r="I38" s="43" t="n">
        <f aca="false">IF(E38=0,0,F38/E38*100)</f>
        <v>163.280095923261</v>
      </c>
      <c r="J38" s="62" t="n">
        <f aca="false">F38-C38</f>
        <v>30450.7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73800</v>
      </c>
      <c r="F39" s="42" t="n">
        <v>0</v>
      </c>
      <c r="G39" s="42" t="n">
        <f aca="false">F39-B39</f>
        <v>-88600</v>
      </c>
      <c r="H39" s="42" t="n">
        <f aca="false">F39-E39</f>
        <v>-73800</v>
      </c>
      <c r="I39" s="43" t="n">
        <f aca="false">IF(E39=0,0,F39/E39*100)</f>
        <v>0</v>
      </c>
      <c r="J39" s="62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123603.66</v>
      </c>
      <c r="D40" s="47" t="n">
        <v>162400</v>
      </c>
      <c r="E40" s="42" t="n">
        <v>135400</v>
      </c>
      <c r="F40" s="42" t="n">
        <v>85166.01</v>
      </c>
      <c r="G40" s="42" t="n">
        <f aca="false">F40-B40</f>
        <v>-77233.99</v>
      </c>
      <c r="H40" s="42" t="n">
        <f aca="false">F40-E40</f>
        <v>-50233.99</v>
      </c>
      <c r="I40" s="43" t="n">
        <f aca="false">IF(E40=0,0,F40/E40*100)</f>
        <v>62.899564254062</v>
      </c>
      <c r="J40" s="62" t="n">
        <f aca="false">F40-C40</f>
        <v>-38437.65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49902592.24</v>
      </c>
      <c r="D41" s="41" t="n">
        <v>84616000</v>
      </c>
      <c r="E41" s="42" t="n">
        <v>59013300</v>
      </c>
      <c r="F41" s="42" t="n">
        <v>75848971.41</v>
      </c>
      <c r="G41" s="42" t="n">
        <f aca="false">F41-B41</f>
        <v>12232971.41</v>
      </c>
      <c r="H41" s="42" t="n">
        <f aca="false">F41-E41</f>
        <v>16835671.41</v>
      </c>
      <c r="I41" s="43" t="n">
        <f aca="false">IF(E41=0,0,F41/E41*100)</f>
        <v>128.528605263559</v>
      </c>
      <c r="J41" s="62" t="n">
        <f aca="false">F41-C41</f>
        <v>25946379.17</v>
      </c>
      <c r="K41" s="45" t="n">
        <f aca="false">D41-B41</f>
        <v>21000000</v>
      </c>
    </row>
    <row r="42" customFormat="false" ht="30" hidden="false" customHeight="true" outlineLevel="0" collapsed="false">
      <c r="A42" s="56" t="s">
        <v>64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535868187.19</v>
      </c>
      <c r="D42" s="57" t="n">
        <f aca="false">D10+D11+D12+D13+D14+D15+D16+D17+D18+D19+D20+D21+D22+D23+D24+D25+D26+D27+D28+D29+D30+D31+D32+D33+D34</f>
        <v>605565453</v>
      </c>
      <c r="E42" s="57" t="n">
        <f aca="false">E10+E11+E12+E13+E14+E15+E16+E17+E18+E19+E20+E21+E22+E23+E24+E25+E26+E27+E28+E29+E30+E31+E32+E33+E34</f>
        <v>461594000</v>
      </c>
      <c r="F42" s="57" t="n">
        <f aca="false">F10+F11+F12+F13+F14+F15+F16+F17+F18+F19+F20+F21+F22+F23+F24+F25+F26+F27+F28+F29+F30+F31+F32+F33+F34</f>
        <v>517925308.93</v>
      </c>
      <c r="G42" s="58" t="n">
        <f aca="false">F42-B42</f>
        <v>-15027491.0700002</v>
      </c>
      <c r="H42" s="58" t="n">
        <f aca="false">F42-E42</f>
        <v>56331308.9299998</v>
      </c>
      <c r="I42" s="59" t="n">
        <f aca="false">IF(E42=0,0,F42/E42*100)</f>
        <v>112.203648429139</v>
      </c>
      <c r="J42" s="60" t="n">
        <f aca="false">F42-C42</f>
        <v>-17942878.2600001</v>
      </c>
      <c r="K42" s="61" t="n">
        <f aca="false">D42-B42</f>
        <v>72612653</v>
      </c>
    </row>
    <row r="43" customFormat="false" ht="28.5" hidden="false" customHeight="true" outlineLevel="0" collapsed="false">
      <c r="A43" s="64" t="s">
        <v>65</v>
      </c>
      <c r="B43" s="57" t="n">
        <f aca="false">B44+B50+B51+B45</f>
        <v>129273300</v>
      </c>
      <c r="C43" s="57" t="n">
        <f aca="false">C44+C50+C51+C45</f>
        <v>97996905.32</v>
      </c>
      <c r="D43" s="57" t="n">
        <f aca="false">D44+D50+D51+D45</f>
        <v>180869296.68</v>
      </c>
      <c r="E43" s="57" t="n">
        <f aca="false">E44+E50+E51+E45</f>
        <v>154832796.68</v>
      </c>
      <c r="F43" s="57" t="n">
        <f aca="false">F44+F50+F51+F45</f>
        <v>154692696.68</v>
      </c>
      <c r="G43" s="57" t="n">
        <f aca="false">G44+G50+G51+G45</f>
        <v>25419396.68</v>
      </c>
      <c r="H43" s="58" t="n">
        <f aca="false">F43-E43</f>
        <v>-140100</v>
      </c>
      <c r="I43" s="59" t="n">
        <f aca="false">IF(E43=0,0,F43/E43*100)</f>
        <v>99.9095152945603</v>
      </c>
      <c r="J43" s="60" t="n">
        <f aca="false">F43-C43</f>
        <v>56695791.36</v>
      </c>
      <c r="K43" s="61" t="n">
        <f aca="false">D43-B43</f>
        <v>51595996.68</v>
      </c>
    </row>
    <row r="44" customFormat="false" ht="119.2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v>34957900</v>
      </c>
      <c r="G44" s="42" t="n">
        <f aca="false">F44-B44</f>
        <v>34957900</v>
      </c>
      <c r="H44" s="42" t="n">
        <f aca="false">F44-E44</f>
        <v>0</v>
      </c>
      <c r="I44" s="43" t="n">
        <f aca="false">IF(E44=0,0,F44/E44*100)</f>
        <v>100</v>
      </c>
      <c r="J44" s="62" t="n">
        <f aca="false">F44-C44</f>
        <v>349579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92596400</v>
      </c>
      <c r="D45" s="41" t="n">
        <f aca="false">D46+D47+D48+D49</f>
        <v>133311500</v>
      </c>
      <c r="E45" s="41" t="n">
        <f aca="false">E46+E47+E48+E49</f>
        <v>107680600</v>
      </c>
      <c r="F45" s="41" t="n">
        <f aca="false">F46+F47+F48+F49</f>
        <v>107680600</v>
      </c>
      <c r="G45" s="42" t="n">
        <f aca="false">F45-B45</f>
        <v>-21592700</v>
      </c>
      <c r="H45" s="42" t="n">
        <f aca="false">F45-E45</f>
        <v>0</v>
      </c>
      <c r="I45" s="43" t="n">
        <f aca="false">IF(E45=0,0,F45/E45*100)</f>
        <v>100</v>
      </c>
      <c r="J45" s="62" t="n">
        <f aca="false">F45-C45</f>
        <v>15084200</v>
      </c>
      <c r="K45" s="45" t="n">
        <f aca="false">D45-B45</f>
        <v>403820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2" t="n">
        <f aca="false">F46-C46</f>
        <v>0</v>
      </c>
      <c r="K46" s="45" t="n">
        <f aca="false">D46-B46</f>
        <v>0</v>
      </c>
    </row>
    <row r="47" customFormat="false" ht="44.25" hidden="false" customHeight="true" outlineLevel="0" collapsed="false">
      <c r="A47" s="52" t="s">
        <v>69</v>
      </c>
      <c r="B47" s="41" t="n">
        <v>0</v>
      </c>
      <c r="C47" s="41" t="n">
        <v>0</v>
      </c>
      <c r="D47" s="41" t="n">
        <v>4038200</v>
      </c>
      <c r="E47" s="41" t="n">
        <v>1346700</v>
      </c>
      <c r="F47" s="41" t="n">
        <v>1346700</v>
      </c>
      <c r="G47" s="42" t="n">
        <f aca="false">F47-B47</f>
        <v>1346700</v>
      </c>
      <c r="H47" s="42" t="n">
        <f aca="false">F47-E47</f>
        <v>0</v>
      </c>
      <c r="I47" s="43" t="n">
        <f aca="false">IF(E47=0,0,F47/E47*100)</f>
        <v>100</v>
      </c>
      <c r="J47" s="62" t="n">
        <f aca="false">F47-C47</f>
        <v>1346700</v>
      </c>
      <c r="K47" s="45" t="n">
        <f aca="false">D47-B47</f>
        <v>4038200</v>
      </c>
    </row>
    <row r="48" customFormat="false" ht="25.5" hidden="false" customHeight="true" outlineLevel="0" collapsed="false">
      <c r="A48" s="65" t="s">
        <v>70</v>
      </c>
      <c r="B48" s="66" t="n">
        <v>129273300</v>
      </c>
      <c r="C48" s="42" t="n">
        <v>92596400</v>
      </c>
      <c r="D48" s="66" t="n">
        <v>129273300</v>
      </c>
      <c r="E48" s="66" t="n">
        <v>106333900</v>
      </c>
      <c r="F48" s="42" t="n">
        <v>106333900</v>
      </c>
      <c r="G48" s="42" t="n">
        <f aca="false">F48-B48</f>
        <v>-22939400</v>
      </c>
      <c r="H48" s="42" t="n">
        <f aca="false">F48-E48</f>
        <v>0</v>
      </c>
      <c r="I48" s="43" t="n">
        <f aca="false">IF(E48=0,0,F48/E48*100)</f>
        <v>100</v>
      </c>
      <c r="J48" s="62" t="n">
        <f aca="false">F48-C48</f>
        <v>137375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2" t="n">
        <f aca="false">F49-C49</f>
        <v>0</v>
      </c>
      <c r="K49" s="45" t="n">
        <f aca="false">D49-B49</f>
        <v>0</v>
      </c>
    </row>
    <row r="50" customFormat="false" ht="30" hidden="true" customHeight="true" outlineLevel="0" collapsed="false">
      <c r="A50" s="52" t="s">
        <v>72</v>
      </c>
      <c r="B50" s="53"/>
      <c r="C50" s="41"/>
      <c r="D50" s="53"/>
      <c r="E50" s="53"/>
      <c r="F50" s="41"/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2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5400505.32</v>
      </c>
      <c r="D51" s="41" t="n">
        <v>12599896.68</v>
      </c>
      <c r="E51" s="41" t="n">
        <v>12194296.68</v>
      </c>
      <c r="F51" s="41" t="n">
        <v>12054196.68</v>
      </c>
      <c r="G51" s="42" t="n">
        <f aca="false">F51-B51</f>
        <v>12054196.68</v>
      </c>
      <c r="H51" s="42" t="n">
        <f aca="false">F51-E51</f>
        <v>-140100</v>
      </c>
      <c r="I51" s="43" t="n">
        <f aca="false">IF(E51=0,0,F51/E51*100)</f>
        <v>98.8511022515158</v>
      </c>
      <c r="J51" s="62" t="n">
        <f aca="false">F51-C51</f>
        <v>6653691.36</v>
      </c>
      <c r="K51" s="45" t="n">
        <f aca="false">D51-B51</f>
        <v>12599896.68</v>
      </c>
    </row>
    <row r="52" customFormat="false" ht="33.75" hidden="false" customHeight="true" outlineLevel="0" collapsed="false">
      <c r="A52" s="56" t="s">
        <v>74</v>
      </c>
      <c r="B52" s="57" t="n">
        <f aca="false">B42+B43</f>
        <v>662226100</v>
      </c>
      <c r="C52" s="57" t="n">
        <f aca="false">C42+C43</f>
        <v>633865092.51</v>
      </c>
      <c r="D52" s="57" t="n">
        <f aca="false">D42+D43</f>
        <v>786434749.68</v>
      </c>
      <c r="E52" s="57" t="n">
        <f aca="false">E42+E43</f>
        <v>616426796.68</v>
      </c>
      <c r="F52" s="57" t="n">
        <f aca="false">F42+F43</f>
        <v>672618005.61</v>
      </c>
      <c r="G52" s="58" t="n">
        <f aca="false">F52-B52</f>
        <v>10391905.6099999</v>
      </c>
      <c r="H52" s="58" t="n">
        <f aca="false">F52-E52</f>
        <v>56191208.9299998</v>
      </c>
      <c r="I52" s="59" t="n">
        <f aca="false">IF(E52=0,0,F52/E52*100)</f>
        <v>109.115633718819</v>
      </c>
      <c r="J52" s="60" t="n">
        <f aca="false">F52-C52</f>
        <v>38752913.0999999</v>
      </c>
      <c r="K52" s="61" t="n">
        <f aca="false">D52-B52</f>
        <v>124208649.68</v>
      </c>
    </row>
    <row r="53" customFormat="false" ht="22.5" hidden="false" customHeight="true" outlineLevel="0" collapsed="false">
      <c r="A53" s="56" t="s">
        <v>75</v>
      </c>
      <c r="B53" s="57"/>
      <c r="C53" s="58"/>
      <c r="D53" s="58"/>
      <c r="E53" s="58"/>
      <c r="F53" s="42"/>
      <c r="G53" s="42"/>
      <c r="H53" s="42"/>
      <c r="I53" s="43"/>
      <c r="J53" s="62"/>
      <c r="K53" s="45"/>
    </row>
    <row r="54" customFormat="false" ht="33" hidden="false" customHeight="true" outlineLevel="0" collapsed="false">
      <c r="A54" s="52" t="s">
        <v>76</v>
      </c>
      <c r="B54" s="53" t="n">
        <v>17674480</v>
      </c>
      <c r="C54" s="42" t="n">
        <v>45211458.8</v>
      </c>
      <c r="D54" s="53" t="n">
        <v>17674480</v>
      </c>
      <c r="E54" s="42" t="n">
        <v>14728733.33</v>
      </c>
      <c r="F54" s="42" t="n">
        <v>31286297.16</v>
      </c>
      <c r="G54" s="42" t="n">
        <f aca="false">F54-B54</f>
        <v>13611817.16</v>
      </c>
      <c r="H54" s="42" t="n">
        <f aca="false">F54-E54</f>
        <v>16557563.83</v>
      </c>
      <c r="I54" s="43" t="n">
        <f aca="false">IF(E54=0,0,F54/E54*100)</f>
        <v>212.416753423561</v>
      </c>
      <c r="J54" s="62" t="n">
        <f aca="false">F54-C54</f>
        <v>-13925161.64</v>
      </c>
      <c r="K54" s="45" t="n">
        <f aca="false">D54-B54</f>
        <v>0</v>
      </c>
    </row>
    <row r="55" customFormat="false" ht="48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/>
      <c r="H55" s="42"/>
      <c r="I55" s="43"/>
      <c r="J55" s="62"/>
      <c r="K55" s="45"/>
    </row>
    <row r="56" customFormat="false" ht="50.25" hidden="false" customHeight="true" outlineLevel="0" collapsed="false">
      <c r="A56" s="52" t="s">
        <v>78</v>
      </c>
      <c r="B56" s="53" t="n">
        <v>785600</v>
      </c>
      <c r="C56" s="42" t="n">
        <v>444428.82</v>
      </c>
      <c r="D56" s="53" t="n">
        <v>785600</v>
      </c>
      <c r="E56" s="42" t="n">
        <v>654600</v>
      </c>
      <c r="F56" s="42" t="n">
        <v>303464.2</v>
      </c>
      <c r="G56" s="42" t="n">
        <f aca="false">F56-B56</f>
        <v>-482135.8</v>
      </c>
      <c r="H56" s="42" t="n">
        <f aca="false">F56-E56</f>
        <v>-351135.8</v>
      </c>
      <c r="I56" s="43" t="n">
        <f aca="false">IF(E56=0,0,F56/E56*100)</f>
        <v>46.3587228842041</v>
      </c>
      <c r="J56" s="62" t="n">
        <f aca="false">F56-C56</f>
        <v>-140964.62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/>
      <c r="C57" s="42"/>
      <c r="D57" s="67"/>
      <c r="E57" s="67"/>
      <c r="F57" s="67"/>
      <c r="G57" s="42"/>
      <c r="H57" s="42"/>
      <c r="I57" s="43"/>
      <c r="J57" s="62"/>
      <c r="K57" s="45"/>
    </row>
    <row r="58" customFormat="false" ht="42.75" hidden="true" customHeight="true" outlineLevel="0" collapsed="false">
      <c r="A58" s="52" t="s">
        <v>80</v>
      </c>
      <c r="B58" s="53"/>
      <c r="C58" s="42"/>
      <c r="D58" s="67"/>
      <c r="E58" s="67"/>
      <c r="F58" s="67"/>
      <c r="G58" s="42"/>
      <c r="H58" s="42"/>
      <c r="I58" s="43"/>
      <c r="J58" s="62"/>
      <c r="K58" s="45"/>
    </row>
    <row r="59" customFormat="false" ht="27.75" hidden="false" customHeight="true" outlineLevel="0" collapsed="false">
      <c r="A59" s="64" t="s">
        <v>81</v>
      </c>
      <c r="B59" s="57" t="n">
        <f aca="false">B60+B61</f>
        <v>2600000</v>
      </c>
      <c r="C59" s="57" t="n">
        <f aca="false">C60+C61</f>
        <v>3694405.8</v>
      </c>
      <c r="D59" s="57" t="n">
        <f aca="false">D60+D61</f>
        <v>6530400</v>
      </c>
      <c r="E59" s="57" t="n">
        <f aca="false">E60+E61</f>
        <v>6097000</v>
      </c>
      <c r="F59" s="57" t="n">
        <f aca="false">F60+F61</f>
        <v>6639731.44</v>
      </c>
      <c r="G59" s="58" t="n">
        <f aca="false">F59-B59</f>
        <v>4039731.44</v>
      </c>
      <c r="H59" s="58" t="n">
        <f aca="false">F59-E59</f>
        <v>542731.44</v>
      </c>
      <c r="I59" s="59" t="n">
        <f aca="false">IF(E59=0,0,F59/E59*100)</f>
        <v>108.90161456454</v>
      </c>
      <c r="J59" s="60" t="n">
        <f aca="false">F59-C59</f>
        <v>2945325.64</v>
      </c>
      <c r="K59" s="61" t="n">
        <f aca="false">D59-B59</f>
        <v>393040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79166.66</v>
      </c>
      <c r="D60" s="42" t="n">
        <v>2917550</v>
      </c>
      <c r="E60" s="42" t="n">
        <v>2767550</v>
      </c>
      <c r="F60" s="42" t="n">
        <v>2917551.66</v>
      </c>
      <c r="G60" s="42" t="n">
        <f aca="false">F60-B60</f>
        <v>2017551.66</v>
      </c>
      <c r="H60" s="42" t="n">
        <f aca="false">F60-E60</f>
        <v>150001.66</v>
      </c>
      <c r="I60" s="43" t="n">
        <f aca="false">IF(E60=0,0,F60/E60*100)</f>
        <v>105.420016259869</v>
      </c>
      <c r="J60" s="62" t="n">
        <f aca="false">F60-C60</f>
        <v>2838385</v>
      </c>
      <c r="K60" s="45" t="n">
        <f aca="false">D60-B60</f>
        <v>201755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3615239.14</v>
      </c>
      <c r="D61" s="42" t="n">
        <v>3612850</v>
      </c>
      <c r="E61" s="42" t="n">
        <v>3329450</v>
      </c>
      <c r="F61" s="42" t="n">
        <v>3722179.78</v>
      </c>
      <c r="G61" s="42" t="n">
        <f aca="false">F61-B61</f>
        <v>2022179.78</v>
      </c>
      <c r="H61" s="42" t="n">
        <f aca="false">F61-E61</f>
        <v>392729.78</v>
      </c>
      <c r="I61" s="43" t="n">
        <f aca="false">IF(E61=0,0,F61/E61*100)</f>
        <v>111.795635315142</v>
      </c>
      <c r="J61" s="62" t="n">
        <f aca="false">F61-C61</f>
        <v>106940.64</v>
      </c>
      <c r="K61" s="45" t="n">
        <f aca="false">D61-B61</f>
        <v>191285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2" t="n">
        <f aca="false">F62-C62</f>
        <v>0</v>
      </c>
      <c r="K62" s="68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479240</v>
      </c>
      <c r="D63" s="41" t="n">
        <v>6220189</v>
      </c>
      <c r="E63" s="41" t="n">
        <v>6220189</v>
      </c>
      <c r="F63" s="41" t="n">
        <v>4759192</v>
      </c>
      <c r="G63" s="42" t="n">
        <f aca="false">F63-B63</f>
        <v>4759192</v>
      </c>
      <c r="H63" s="42" t="n">
        <f aca="false">F63-E63</f>
        <v>-1460997</v>
      </c>
      <c r="I63" s="43" t="n">
        <f aca="false">IF(E63=0,0,F63/E63*100)</f>
        <v>76.512015953213</v>
      </c>
      <c r="J63" s="62" t="n">
        <f aca="false">F63-C63</f>
        <v>4279952</v>
      </c>
      <c r="K63" s="69" t="n">
        <f aca="false">D63-B63</f>
        <v>6220189</v>
      </c>
    </row>
    <row r="64" customFormat="false" ht="51.75" hidden="false" customHeight="true" outlineLevel="0" collapsed="false">
      <c r="A64" s="52" t="s">
        <v>86</v>
      </c>
      <c r="B64" s="41" t="n">
        <v>0</v>
      </c>
      <c r="C64" s="41" t="n">
        <v>3470616</v>
      </c>
      <c r="D64" s="41" t="n">
        <v>0</v>
      </c>
      <c r="E64" s="41" t="n">
        <v>0</v>
      </c>
      <c r="F64" s="41" t="n">
        <v>0</v>
      </c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2" t="n">
        <f aca="false">F64-C64</f>
        <v>-3470616</v>
      </c>
      <c r="K64" s="68" t="n">
        <f aca="false">D64-B64</f>
        <v>0</v>
      </c>
    </row>
    <row r="65" customFormat="false" ht="30" hidden="false" customHeight="true" outlineLevel="0" collapsed="false">
      <c r="A65" s="56" t="s">
        <v>87</v>
      </c>
      <c r="B65" s="57" t="n">
        <f aca="false">B54+B55+B56+B57+B58+B59+B62+B63+B64</f>
        <v>21060080</v>
      </c>
      <c r="C65" s="57" t="n">
        <f aca="false">C54+C55+C56+C57+C58+C59+C62+C63+C64</f>
        <v>53300149.42</v>
      </c>
      <c r="D65" s="57" t="n">
        <f aca="false">D54+D55+D56+D57+D58+D59+D62+D63+D64</f>
        <v>31210669</v>
      </c>
      <c r="E65" s="57" t="n">
        <f aca="false">E54+E55+E56+E57+E58+E59+E62+E63+E64</f>
        <v>27700522.33</v>
      </c>
      <c r="F65" s="57" t="n">
        <f aca="false">F54+F55+F56+F57+F58+F59+F62+F63+F64</f>
        <v>42988684.8</v>
      </c>
      <c r="G65" s="58" t="n">
        <f aca="false">F65-B65</f>
        <v>21928604.8</v>
      </c>
      <c r="H65" s="58" t="n">
        <f aca="false">F65-E65</f>
        <v>15288162.47</v>
      </c>
      <c r="I65" s="59" t="n">
        <f aca="false">IF(E65=0,0,F65/E65*100)</f>
        <v>155.190881557648</v>
      </c>
      <c r="J65" s="60" t="n">
        <f aca="false">F65-C65</f>
        <v>-10311464.62</v>
      </c>
      <c r="K65" s="70" t="n">
        <f aca="false">D65-B65</f>
        <v>10150589</v>
      </c>
    </row>
    <row r="66" customFormat="false" ht="30" hidden="false" customHeight="true" outlineLevel="0" collapsed="false">
      <c r="A66" s="71" t="s">
        <v>88</v>
      </c>
      <c r="B66" s="72" t="n">
        <f aca="false">B52+B65</f>
        <v>683286180</v>
      </c>
      <c r="C66" s="73" t="n">
        <f aca="false">C52+C65</f>
        <v>687165241.93</v>
      </c>
      <c r="D66" s="73" t="n">
        <f aca="false">D52+D65</f>
        <v>817645418.68</v>
      </c>
      <c r="E66" s="73" t="n">
        <f aca="false">E52+E65</f>
        <v>644127319.01</v>
      </c>
      <c r="F66" s="73" t="n">
        <f aca="false">F52+F65</f>
        <v>715606690.41</v>
      </c>
      <c r="G66" s="73" t="n">
        <f aca="false">F66-B66</f>
        <v>32320510.4099998</v>
      </c>
      <c r="H66" s="73" t="n">
        <f aca="false">F66-E66</f>
        <v>71479371.3999997</v>
      </c>
      <c r="I66" s="74" t="n">
        <f aca="false">IF(E66=0,0,F66/E66*100)</f>
        <v>111.097087375499</v>
      </c>
      <c r="J66" s="75" t="n">
        <f aca="false">F66-C66</f>
        <v>28441448.4799999</v>
      </c>
      <c r="K66" s="76" t="n">
        <f aca="false">D66-B66</f>
        <v>134359238.68</v>
      </c>
    </row>
    <row r="67" customFormat="false" ht="11.25" hidden="false" customHeight="true" outlineLevel="0" collapsed="false">
      <c r="A67" s="77"/>
      <c r="B67" s="77"/>
      <c r="C67" s="77"/>
      <c r="D67" s="78"/>
      <c r="E67" s="78"/>
      <c r="F67" s="77"/>
      <c r="G67" s="77"/>
      <c r="H67" s="78"/>
      <c r="I67" s="78"/>
      <c r="J67" s="78"/>
      <c r="K67" s="77"/>
      <c r="L67" s="77"/>
      <c r="M67" s="77"/>
    </row>
    <row r="68" customFormat="false" ht="24" hidden="false" customHeight="true" outlineLevel="0" collapsed="false">
      <c r="A68" s="79" t="s">
        <v>89</v>
      </c>
      <c r="B68" s="79"/>
      <c r="C68" s="79"/>
      <c r="D68" s="79"/>
      <c r="E68" s="79"/>
      <c r="F68" s="79"/>
      <c r="G68" s="79"/>
      <c r="H68" s="80" t="s">
        <v>90</v>
      </c>
      <c r="I68" s="80"/>
      <c r="J68" s="80"/>
      <c r="K68" s="80"/>
      <c r="L68" s="77"/>
      <c r="M68" s="77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1"/>
      <c r="P79" s="81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4-11-01T10:32:31Z</cp:lastPrinted>
  <dcterms:modified xsi:type="dcterms:W3CDTF">2024-12-10T14:02:18Z</dcterms:modified>
  <cp:revision>0</cp:revision>
  <dc:subject/>
  <dc:title/>
</cp:coreProperties>
</file>