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6.11.2024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06 серпня 2024р. №8-39/2024, рішення Ніжинської міської ради VIII скликання від 25 вересня 2024р. №1-40/2024, рішення Ніжинської міської ради VIII скликання від 20 листопада 2024р. №11-42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 компенсаційних виплат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 компенсаційні виплати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с.)</t>
  </si>
  <si>
    <t xml:space="preserve">середньомісячний розмір витрат на компенсаційні виплати за надані пільги на одного пільговика</t>
  </si>
  <si>
    <t xml:space="preserve">Розрахунок (витрати на надання пільг/кількість отримувачів пільгових послуг/12 міс.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компенсаційних виплат за надані пільги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619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619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5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656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65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554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554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26196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26196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6196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619600</v>
      </c>
      <c r="AS60" s="60"/>
      <c r="AT60" s="60"/>
      <c r="AU60" s="60"/>
      <c r="AV60" s="60"/>
      <c r="AW60" s="60"/>
      <c r="AX60" s="60"/>
      <c r="AY60" s="60"/>
      <c r="CA60" s="1" t="s">
        <v>70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26196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26196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3</v>
      </c>
      <c r="AA64" s="44"/>
      <c r="AB64" s="44"/>
      <c r="AC64" s="44"/>
      <c r="AD64" s="44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5</v>
      </c>
      <c r="AA66" s="45"/>
      <c r="AB66" s="45"/>
      <c r="AC66" s="45"/>
      <c r="AD66" s="45"/>
      <c r="AE66" s="66" t="s">
        <v>76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7</v>
      </c>
      <c r="AX66" s="55"/>
      <c r="AY66" s="55"/>
      <c r="AZ66" s="55"/>
      <c r="BA66" s="55"/>
      <c r="BB66" s="55"/>
      <c r="BC66" s="55"/>
      <c r="BD66" s="55"/>
      <c r="BE66" s="55" t="s">
        <v>78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1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554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554000</v>
      </c>
      <c r="BF68" s="60"/>
      <c r="BG68" s="60"/>
      <c r="BH68" s="60"/>
      <c r="BI68" s="60"/>
      <c r="BJ68" s="60"/>
      <c r="BK68" s="60"/>
      <c r="BL68" s="60"/>
    </row>
    <row r="69" customFormat="false" ht="38.2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4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656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56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88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3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3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69" t="s">
        <v>90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88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3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3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69" t="s">
        <v>90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0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88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3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3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8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8</v>
      </c>
      <c r="AA76" s="56"/>
      <c r="AB76" s="56"/>
      <c r="AC76" s="56"/>
      <c r="AD76" s="56"/>
      <c r="AE76" s="69" t="s">
        <v>93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2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2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88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30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3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8</v>
      </c>
      <c r="AA78" s="56"/>
      <c r="AB78" s="56"/>
      <c r="AC78" s="56"/>
      <c r="AD78" s="56"/>
      <c r="AE78" s="69" t="s">
        <v>93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8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69" t="s">
        <v>95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3</v>
      </c>
      <c r="AA80" s="56"/>
      <c r="AB80" s="56"/>
      <c r="AC80" s="56"/>
      <c r="AD80" s="56"/>
      <c r="AE80" s="69" t="s">
        <v>9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709.44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709.44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0</v>
      </c>
      <c r="B81" s="45"/>
      <c r="C81" s="45"/>
      <c r="D81" s="45"/>
      <c r="E81" s="45"/>
      <c r="F81" s="45"/>
      <c r="G81" s="69" t="s">
        <v>97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3</v>
      </c>
      <c r="AA81" s="56"/>
      <c r="AB81" s="56"/>
      <c r="AC81" s="56"/>
      <c r="AD81" s="56"/>
      <c r="AE81" s="69" t="s">
        <v>9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82.22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82.22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99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69" t="s">
        <v>100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1</v>
      </c>
      <c r="AA83" s="56"/>
      <c r="AB83" s="56"/>
      <c r="AC83" s="56"/>
      <c r="AD83" s="56"/>
      <c r="AE83" s="69" t="s">
        <v>10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2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1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5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6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7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8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09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1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1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2" t="s">
        <v>11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3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7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8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79" t="n">
        <v>45622</v>
      </c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6" t="s">
        <v>114</v>
      </c>
      <c r="B96" s="76"/>
      <c r="C96" s="76"/>
      <c r="D96" s="76"/>
      <c r="E96" s="76"/>
      <c r="F96" s="76"/>
      <c r="G96" s="76"/>
      <c r="H96" s="76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 t="s">
        <v>115</v>
      </c>
    </row>
  </sheetData>
  <mergeCells count="28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7:L67 G67:G8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1-27T09:26:42Z</dcterms:modified>
  <cp:revision>0</cp:revision>
  <dc:subject/>
  <dc:title/>
</cp:coreProperties>
</file>