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Інформація про виконання доходної частини бюджету  Ніжинської міської територіальної громади за 5 місяців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5 місяців</t>
  </si>
  <si>
    <t xml:space="preserve">5 місяців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18.7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189740512.57</v>
      </c>
      <c r="D10" s="41" t="n">
        <v>356072100</v>
      </c>
      <c r="E10" s="42" t="n">
        <v>148363300</v>
      </c>
      <c r="F10" s="42" t="n">
        <v>141296577.24</v>
      </c>
      <c r="G10" s="42" t="n">
        <f aca="false">F10-B10</f>
        <v>-214775522.76</v>
      </c>
      <c r="H10" s="42" t="n">
        <f aca="false">F10-E10</f>
        <v>-7066722.75999999</v>
      </c>
      <c r="I10" s="43" t="n">
        <f aca="false">IF(E10=0,0,F10/E10*100)</f>
        <v>95.2368794978273</v>
      </c>
      <c r="J10" s="44" t="n">
        <f aca="false">F10-C10</f>
        <v>-48443935.33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186107.04</v>
      </c>
      <c r="D11" s="41" t="n">
        <v>372200</v>
      </c>
      <c r="E11" s="42" t="n">
        <v>155100</v>
      </c>
      <c r="F11" s="42" t="n">
        <v>965792.71</v>
      </c>
      <c r="G11" s="42" t="n">
        <f aca="false">F11-B11</f>
        <v>593592.71</v>
      </c>
      <c r="H11" s="42" t="n">
        <f aca="false">F11-E11</f>
        <v>810692.71</v>
      </c>
      <c r="I11" s="43" t="n">
        <f aca="false">IF(E11=0,0,F11/E11*100)</f>
        <v>622.690335267569</v>
      </c>
      <c r="J11" s="44" t="n">
        <f aca="false">F11-C11</f>
        <v>779685.67</v>
      </c>
      <c r="K11" s="45" t="n">
        <f aca="false">D11-B11</f>
        <v>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4183.94</v>
      </c>
      <c r="D12" s="47" t="n">
        <v>7500</v>
      </c>
      <c r="E12" s="42" t="n">
        <v>3200</v>
      </c>
      <c r="F12" s="42" t="n">
        <v>5043.58</v>
      </c>
      <c r="G12" s="42" t="n">
        <f aca="false">F12-B12</f>
        <v>-2456.42</v>
      </c>
      <c r="H12" s="42" t="n">
        <f aca="false">F12-E12</f>
        <v>1843.58</v>
      </c>
      <c r="I12" s="43" t="n">
        <f aca="false">IF(E12=0,0,F12/E12*100)</f>
        <v>157.611875</v>
      </c>
      <c r="J12" s="44" t="n">
        <f aca="false">F12-C12</f>
        <v>859.64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49111.15</v>
      </c>
      <c r="D13" s="47" t="n">
        <v>120700</v>
      </c>
      <c r="E13" s="42" t="n">
        <v>50300</v>
      </c>
      <c r="F13" s="42" t="n">
        <v>116337.24</v>
      </c>
      <c r="G13" s="42" t="n">
        <f aca="false">F13-B13</f>
        <v>-4362.76</v>
      </c>
      <c r="H13" s="42" t="n">
        <f aca="false">F13-E13</f>
        <v>66037.24</v>
      </c>
      <c r="I13" s="43" t="n">
        <f aca="false">IF(E13=0,0,F13/E13*100)</f>
        <v>231.28675944334</v>
      </c>
      <c r="J13" s="44" t="n">
        <f aca="false">F13-C13</f>
        <v>67226.09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1013490.82</v>
      </c>
      <c r="D14" s="47" t="n">
        <v>3229200</v>
      </c>
      <c r="E14" s="42" t="n">
        <v>1345500</v>
      </c>
      <c r="F14" s="42" t="n">
        <v>992783.72</v>
      </c>
      <c r="G14" s="42" t="n">
        <f aca="false">F14-B14</f>
        <v>-2236416.28</v>
      </c>
      <c r="H14" s="42" t="n">
        <f aca="false">F14-E14</f>
        <v>-352716.28</v>
      </c>
      <c r="I14" s="43" t="n">
        <f aca="false">IF(E14=0,0,F14/E14*100)</f>
        <v>73.785486436269</v>
      </c>
      <c r="J14" s="44" t="n">
        <f aca="false">F14-C14</f>
        <v>-20707.1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4892307.73</v>
      </c>
      <c r="D15" s="47" t="n">
        <v>13084800</v>
      </c>
      <c r="E15" s="42" t="n">
        <v>5452000</v>
      </c>
      <c r="F15" s="42" t="n">
        <v>5476942.23</v>
      </c>
      <c r="G15" s="42" t="n">
        <f aca="false">F15-B15</f>
        <v>-7607857.77</v>
      </c>
      <c r="H15" s="42" t="n">
        <f aca="false">F15-E15</f>
        <v>24942.2300000004</v>
      </c>
      <c r="I15" s="43" t="n">
        <f aca="false">IF(E15=0,0,F15/E15*100)</f>
        <v>100.457487710932</v>
      </c>
      <c r="J15" s="44" t="n">
        <f aca="false">F15-C15</f>
        <v>584634.5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2025987.92</v>
      </c>
      <c r="D16" s="49" t="n">
        <v>5800900</v>
      </c>
      <c r="E16" s="42" t="n">
        <v>2417000</v>
      </c>
      <c r="F16" s="42" t="n">
        <v>2808146.3</v>
      </c>
      <c r="G16" s="42" t="n">
        <f aca="false">F16-B16</f>
        <v>-2992753.7</v>
      </c>
      <c r="H16" s="42" t="n">
        <f aca="false">F16-E16</f>
        <v>391146.3</v>
      </c>
      <c r="I16" s="43" t="n">
        <f aca="false">IF(E16=0,0,F16/E16*100)</f>
        <v>116.183131981796</v>
      </c>
      <c r="J16" s="44" t="n">
        <f aca="false">F16-C16</f>
        <v>782158.38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4656293.02</v>
      </c>
      <c r="D17" s="49" t="n">
        <v>13838700</v>
      </c>
      <c r="E17" s="42" t="n">
        <v>5766100</v>
      </c>
      <c r="F17" s="42" t="n">
        <v>5304866.11</v>
      </c>
      <c r="G17" s="42" t="n">
        <f aca="false">F17-B17</f>
        <v>-8533833.89</v>
      </c>
      <c r="H17" s="42" t="n">
        <f aca="false">F17-E17</f>
        <v>-461233.89</v>
      </c>
      <c r="I17" s="43" t="n">
        <f aca="false">IF(E17=0,0,F17/E17*100)</f>
        <v>92.0009384159137</v>
      </c>
      <c r="J17" s="44" t="n">
        <f aca="false">F17-C17</f>
        <v>648573.090000001</v>
      </c>
      <c r="K17" s="45" t="n">
        <f aca="false">D17-B17</f>
        <v>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340</v>
      </c>
      <c r="D18" s="49" t="n">
        <v>0</v>
      </c>
      <c r="E18" s="42" t="n">
        <v>0</v>
      </c>
      <c r="F18" s="42" t="n">
        <v>340</v>
      </c>
      <c r="G18" s="42" t="n">
        <f aca="false">F18-B18</f>
        <v>340</v>
      </c>
      <c r="H18" s="42" t="n">
        <f aca="false">F18-E18</f>
        <v>34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680198.14</v>
      </c>
      <c r="D21" s="41" t="n">
        <v>1203100</v>
      </c>
      <c r="E21" s="42" t="n">
        <v>501200</v>
      </c>
      <c r="F21" s="42" t="n">
        <v>1775442.08</v>
      </c>
      <c r="G21" s="42" t="n">
        <f aca="false">F21-B21</f>
        <v>572342.08</v>
      </c>
      <c r="H21" s="42" t="n">
        <f aca="false">F21-E21</f>
        <v>1274242.08</v>
      </c>
      <c r="I21" s="43" t="n">
        <f aca="false">IF(E21=0,0,F21/E21*100)</f>
        <v>354.238244213887</v>
      </c>
      <c r="J21" s="44" t="n">
        <f aca="false">F21-C21</f>
        <v>1095243.94</v>
      </c>
      <c r="K21" s="45" t="n">
        <f aca="false">D21-B21</f>
        <v>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95200</v>
      </c>
      <c r="D22" s="41" t="n">
        <v>0</v>
      </c>
      <c r="E22" s="42" t="n">
        <v>0</v>
      </c>
      <c r="F22" s="42" t="n">
        <v>181439.74</v>
      </c>
      <c r="G22" s="42" t="n">
        <f aca="false">F22-B22</f>
        <v>181439.74</v>
      </c>
      <c r="H22" s="42" t="n">
        <f aca="false">F22-E22</f>
        <v>181439.74</v>
      </c>
      <c r="I22" s="43" t="n">
        <f aca="false">IF(E22=0,0,F22/E22*100)</f>
        <v>0</v>
      </c>
      <c r="J22" s="44" t="n">
        <f aca="false">F22-C22</f>
        <v>86239.74</v>
      </c>
      <c r="K22" s="45" t="n">
        <f aca="false">D22-B22</f>
        <v>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34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-34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50915.26</v>
      </c>
      <c r="D24" s="49" t="n">
        <v>167100</v>
      </c>
      <c r="E24" s="42" t="n">
        <v>69700</v>
      </c>
      <c r="F24" s="42" t="n">
        <v>82511</v>
      </c>
      <c r="G24" s="42" t="n">
        <f aca="false">F24-B24</f>
        <v>-84589</v>
      </c>
      <c r="H24" s="42" t="n">
        <f aca="false">F24-E24</f>
        <v>12811</v>
      </c>
      <c r="I24" s="43" t="n">
        <f aca="false">IF(E24=0,0,F24/E24*100)</f>
        <v>118.380200860832</v>
      </c>
      <c r="J24" s="44" t="n">
        <f aca="false">F24-C24</f>
        <v>31595.74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1728793.45</v>
      </c>
      <c r="D25" s="41" t="n">
        <v>4297100</v>
      </c>
      <c r="E25" s="42" t="n">
        <v>1790500</v>
      </c>
      <c r="F25" s="42" t="n">
        <v>1858635.78</v>
      </c>
      <c r="G25" s="42" t="n">
        <f aca="false">F25-B25</f>
        <v>-2438464.22</v>
      </c>
      <c r="H25" s="42" t="n">
        <f aca="false">F25-E25</f>
        <v>68135.78</v>
      </c>
      <c r="I25" s="43" t="n">
        <f aca="false">IF(E25=0,0,F25/E25*100)</f>
        <v>103.80540519408</v>
      </c>
      <c r="J25" s="44" t="n">
        <f aca="false">F25-C25</f>
        <v>129842.33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85970</v>
      </c>
      <c r="D26" s="53" t="n">
        <v>317300</v>
      </c>
      <c r="E26" s="42" t="n">
        <v>132200</v>
      </c>
      <c r="F26" s="42" t="n">
        <v>120828</v>
      </c>
      <c r="G26" s="42" t="n">
        <f aca="false">F26-B26</f>
        <v>-196472</v>
      </c>
      <c r="H26" s="42" t="n">
        <f aca="false">F26-E26</f>
        <v>-11372</v>
      </c>
      <c r="I26" s="43" t="n">
        <f aca="false">IF(E26=0,0,F26/E26*100)</f>
        <v>91.3978819969743</v>
      </c>
      <c r="J26" s="44" t="n">
        <f aca="false">F26-C26</f>
        <v>34858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2887683.23</v>
      </c>
      <c r="D28" s="41" t="n">
        <v>3183400</v>
      </c>
      <c r="E28" s="42" t="n">
        <v>1326400</v>
      </c>
      <c r="F28" s="42" t="n">
        <v>1737116.1</v>
      </c>
      <c r="G28" s="42" t="n">
        <f aca="false">F28-B28</f>
        <v>-1446283.9</v>
      </c>
      <c r="H28" s="42" t="n">
        <f aca="false">F28-E28</f>
        <v>410716.1</v>
      </c>
      <c r="I28" s="43" t="n">
        <f aca="false">IF(E28=0,0,F28/E28*100)</f>
        <v>130.964724065139</v>
      </c>
      <c r="J28" s="44" t="n">
        <f aca="false">F28-C28</f>
        <v>-1150567.13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21780.8</v>
      </c>
      <c r="D29" s="47" t="n">
        <v>55700</v>
      </c>
      <c r="E29" s="42" t="n">
        <v>23200</v>
      </c>
      <c r="F29" s="42" t="n">
        <v>27618.54</v>
      </c>
      <c r="G29" s="42" t="n">
        <f aca="false">F29-B29</f>
        <v>-28081.46</v>
      </c>
      <c r="H29" s="42" t="n">
        <f aca="false">F29-E29</f>
        <v>4418.54</v>
      </c>
      <c r="I29" s="43" t="n">
        <f aca="false">IF(E29=0,0,F29/E29*100)</f>
        <v>119.045431034483</v>
      </c>
      <c r="J29" s="44" t="n">
        <f aca="false">F29-C29</f>
        <v>5837.74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42"/>
      <c r="F30" s="42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2205047.93</v>
      </c>
      <c r="D31" s="41" t="n">
        <v>3223200</v>
      </c>
      <c r="E31" s="42" t="n">
        <v>1343000</v>
      </c>
      <c r="F31" s="42" t="n">
        <v>1868976.75</v>
      </c>
      <c r="G31" s="42" t="n">
        <f aca="false">F31-B31</f>
        <v>-1354223.25</v>
      </c>
      <c r="H31" s="42" t="n">
        <f aca="false">F31-E31</f>
        <v>525976.75</v>
      </c>
      <c r="I31" s="43" t="n">
        <f aca="false">IF(E31=0,0,F31/E31*100)</f>
        <v>139.164314966493</v>
      </c>
      <c r="J31" s="44" t="n">
        <f aca="false">F31-C31</f>
        <v>-336071.18</v>
      </c>
      <c r="K31" s="45" t="n">
        <f aca="false">D31-B31</f>
        <v>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931356.01</v>
      </c>
      <c r="D32" s="41" t="n">
        <v>0</v>
      </c>
      <c r="E32" s="42" t="n">
        <v>0</v>
      </c>
      <c r="F32" s="42" t="n">
        <v>187128.81</v>
      </c>
      <c r="G32" s="42" t="n">
        <f aca="false">F32-B32</f>
        <v>187128.81</v>
      </c>
      <c r="H32" s="42" t="n">
        <f aca="false">F32-E32</f>
        <v>187128.81</v>
      </c>
      <c r="I32" s="43" t="n">
        <f aca="false">IF(E32=0,0,F32/E32*100)</f>
        <v>0</v>
      </c>
      <c r="J32" s="44" t="n">
        <f aca="false">F32-C32</f>
        <v>-744227.2</v>
      </c>
      <c r="K32" s="45" t="n">
        <f aca="false">D32-B32</f>
        <v>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42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6" t="s">
        <v>56</v>
      </c>
      <c r="B34" s="57" t="n">
        <f aca="false">B35+B39+B40+B41</f>
        <v>127979800</v>
      </c>
      <c r="C34" s="57" t="n">
        <f aca="false">C35+C39+C40+C41</f>
        <v>75935505.87</v>
      </c>
      <c r="D34" s="57" t="n">
        <f aca="false">D35+D39+D40+D41</f>
        <v>127979800</v>
      </c>
      <c r="E34" s="57" t="n">
        <f aca="false">E35+E39+E40+E41</f>
        <v>53324900</v>
      </c>
      <c r="F34" s="57" t="n">
        <f aca="false">F35+F39+F40+F41</f>
        <v>83485207.67</v>
      </c>
      <c r="G34" s="58" t="n">
        <f aca="false">F34-B34</f>
        <v>-44494592.33</v>
      </c>
      <c r="H34" s="58" t="n">
        <f aca="false">F34-E34</f>
        <v>30160307.67</v>
      </c>
      <c r="I34" s="59" t="n">
        <f aca="false">IF(E34=0,0,F34/E34*100)</f>
        <v>156.559520355406</v>
      </c>
      <c r="J34" s="60" t="n">
        <f aca="false">F34-C34</f>
        <v>7549701.80000001</v>
      </c>
      <c r="K34" s="61" t="n">
        <f aca="false">D34-B34</f>
        <v>0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51210632.75</v>
      </c>
      <c r="D35" s="42" t="n">
        <f aca="false">D36+D37+D38</f>
        <v>64112800</v>
      </c>
      <c r="E35" s="42" t="n">
        <f aca="false">E36+E37+E38</f>
        <v>26713600</v>
      </c>
      <c r="F35" s="42" t="n">
        <f aca="false">F36+F37+F38</f>
        <v>43415513.07</v>
      </c>
      <c r="G35" s="42" t="n">
        <f aca="false">F35-B35</f>
        <v>-20697286.93</v>
      </c>
      <c r="H35" s="42" t="n">
        <f aca="false">F35-E35</f>
        <v>16701913.07</v>
      </c>
      <c r="I35" s="43" t="n">
        <f aca="false">IF(E35=0,0,F35/E35*100)</f>
        <v>162.522135054804</v>
      </c>
      <c r="J35" s="62" t="n">
        <f aca="false">F35-C35</f>
        <v>-7795119.67999999</v>
      </c>
      <c r="K35" s="45" t="n">
        <f aca="false">D35-B35</f>
        <v>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4680821.55</v>
      </c>
      <c r="D36" s="49" t="n">
        <v>9642400</v>
      </c>
      <c r="E36" s="42" t="n">
        <v>4017600</v>
      </c>
      <c r="F36" s="42" t="n">
        <v>3649694.16</v>
      </c>
      <c r="G36" s="42" t="n">
        <f aca="false">F36-B36</f>
        <v>-5992705.84</v>
      </c>
      <c r="H36" s="42" t="n">
        <f aca="false">F36-E36</f>
        <v>-367905.84</v>
      </c>
      <c r="I36" s="43" t="n">
        <f aca="false">IF(E36=0,0,F36/E36*100)</f>
        <v>90.8426463560335</v>
      </c>
      <c r="J36" s="62" t="n">
        <f aca="false">F36-C36</f>
        <v>-1031127.39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3" t="s">
        <v>59</v>
      </c>
      <c r="B37" s="47" t="n">
        <v>54420400</v>
      </c>
      <c r="C37" s="42" t="n">
        <v>46523561.2</v>
      </c>
      <c r="D37" s="47" t="n">
        <v>54420400</v>
      </c>
      <c r="E37" s="42" t="n">
        <v>22675200</v>
      </c>
      <c r="F37" s="42" t="n">
        <v>39720647.77</v>
      </c>
      <c r="G37" s="42" t="n">
        <f aca="false">F37-B37</f>
        <v>-14699752.23</v>
      </c>
      <c r="H37" s="42" t="n">
        <f aca="false">F37-E37</f>
        <v>17045447.77</v>
      </c>
      <c r="I37" s="43" t="n">
        <f aca="false">IF(E37=0,0,F37/E37*100)</f>
        <v>175.172204743508</v>
      </c>
      <c r="J37" s="62" t="n">
        <f aca="false">F37-C37</f>
        <v>-6802913.43</v>
      </c>
      <c r="K37" s="45" t="n">
        <f aca="false">D37-B37</f>
        <v>0</v>
      </c>
      <c r="L37" s="6"/>
      <c r="M37" s="6"/>
    </row>
    <row r="38" customFormat="false" ht="25.5" hidden="false" customHeight="true" outlineLevel="0" collapsed="false">
      <c r="A38" s="63" t="s">
        <v>60</v>
      </c>
      <c r="B38" s="47" t="n">
        <v>50000</v>
      </c>
      <c r="C38" s="42" t="n">
        <v>6250</v>
      </c>
      <c r="D38" s="47" t="n">
        <v>50000</v>
      </c>
      <c r="E38" s="42" t="n">
        <v>20800</v>
      </c>
      <c r="F38" s="42" t="n">
        <v>45171.14</v>
      </c>
      <c r="G38" s="42" t="n">
        <f aca="false">F38-B38</f>
        <v>-4828.86</v>
      </c>
      <c r="H38" s="42" t="n">
        <f aca="false">F38-E38</f>
        <v>24371.14</v>
      </c>
      <c r="I38" s="43" t="n">
        <f aca="false">IF(E38=0,0,F38/E38*100)</f>
        <v>217.168942307692</v>
      </c>
      <c r="J38" s="62" t="n">
        <f aca="false">F38-C38</f>
        <v>38921.14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36900</v>
      </c>
      <c r="F39" s="42" t="n">
        <v>0</v>
      </c>
      <c r="G39" s="42" t="n">
        <f aca="false">F39-B39</f>
        <v>-88600</v>
      </c>
      <c r="H39" s="42" t="n">
        <f aca="false">F39-E39</f>
        <v>-36900</v>
      </c>
      <c r="I39" s="43" t="n">
        <f aca="false">IF(E39=0,0,F39/E39*100)</f>
        <v>0</v>
      </c>
      <c r="J39" s="62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67190.26</v>
      </c>
      <c r="D40" s="47" t="n">
        <v>162400</v>
      </c>
      <c r="E40" s="42" t="n">
        <v>67700</v>
      </c>
      <c r="F40" s="42" t="n">
        <v>49961.81</v>
      </c>
      <c r="G40" s="42" t="n">
        <f aca="false">F40-B40</f>
        <v>-112438.19</v>
      </c>
      <c r="H40" s="42" t="n">
        <f aca="false">F40-E40</f>
        <v>-17738.19</v>
      </c>
      <c r="I40" s="43" t="n">
        <f aca="false">IF(E40=0,0,F40/E40*100)</f>
        <v>73.7988330871492</v>
      </c>
      <c r="J40" s="62" t="n">
        <f aca="false">F40-C40</f>
        <v>-17228.45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24657682.86</v>
      </c>
      <c r="D41" s="41" t="n">
        <v>63616000</v>
      </c>
      <c r="E41" s="42" t="n">
        <v>26506700</v>
      </c>
      <c r="F41" s="42" t="n">
        <v>40019732.79</v>
      </c>
      <c r="G41" s="42" t="n">
        <f aca="false">F41-B41</f>
        <v>-23596267.21</v>
      </c>
      <c r="H41" s="42" t="n">
        <f aca="false">F41-E41</f>
        <v>13513032.79</v>
      </c>
      <c r="I41" s="43" t="n">
        <f aca="false">IF(E41=0,0,F41/E41*100)</f>
        <v>150.979687362063</v>
      </c>
      <c r="J41" s="62" t="n">
        <f aca="false">F41-C41</f>
        <v>15362049.93</v>
      </c>
      <c r="K41" s="45" t="n">
        <f aca="false">D41-B41</f>
        <v>0</v>
      </c>
    </row>
    <row r="42" customFormat="false" ht="30" hidden="false" customHeight="true" outlineLevel="0" collapsed="false">
      <c r="A42" s="56" t="s">
        <v>64</v>
      </c>
      <c r="B42" s="57" t="n">
        <f aca="false">B10+B11+B12+B13+B14+B15+B16+B17+B18+B19+B20+B21+B22+B23+B24+B25+B26+B27+B28+B29+B30+B31+B32+B34</f>
        <v>532952800</v>
      </c>
      <c r="C42" s="57" t="n">
        <f aca="false">C10+C11+C12+C13+C14+C15+C16+C17+C18+C19+C20+C21+C22+C23+C24+C25+C26+C27+C28+C29+C30+C31+C32+C33+C34</f>
        <v>287190818.88</v>
      </c>
      <c r="D42" s="57" t="n">
        <f aca="false">D10+D11+D12+D13+D14+D15+D16+D17+D18+D19+D20+D21+D22+D23+D24+D25+D26+D27+D28+D29+D30+D31+D32+D33+D34</f>
        <v>532952800</v>
      </c>
      <c r="E42" s="57" t="n">
        <f aca="false">E10+E11+E12+E13+E14+E15+E16+E17+E18+E19+E20+E21+E22+E23+E24+E25+E26+E27+E28+E29+E30+E31+E32+E33+E34</f>
        <v>222063600</v>
      </c>
      <c r="F42" s="57" t="n">
        <f aca="false">F10+F11+F12+F13+F14+F15+F16+F17+F18+F19+F20+F21+F22+F23+F24+F25+F26+F27+F28+F29+F30+F31+F32+F33+F34</f>
        <v>248291733.6</v>
      </c>
      <c r="G42" s="58" t="n">
        <f aca="false">F42-B42</f>
        <v>-284661066.4</v>
      </c>
      <c r="H42" s="58" t="n">
        <f aca="false">F42-E42</f>
        <v>26228133.6000001</v>
      </c>
      <c r="I42" s="59" t="n">
        <f aca="false">IF(E42=0,0,F42/E42*100)</f>
        <v>111.811090876668</v>
      </c>
      <c r="J42" s="60" t="n">
        <f aca="false">F42-C42</f>
        <v>-38899085.2799999</v>
      </c>
      <c r="K42" s="61" t="n">
        <f aca="false">D42-B42</f>
        <v>0</v>
      </c>
    </row>
    <row r="43" customFormat="false" ht="28.5" hidden="false" customHeight="true" outlineLevel="0" collapsed="false">
      <c r="A43" s="64" t="s">
        <v>65</v>
      </c>
      <c r="B43" s="57" t="n">
        <f aca="false">B44+B50+B51+B45</f>
        <v>129273300</v>
      </c>
      <c r="C43" s="57" t="n">
        <f aca="false">C44+C50+C51+C45</f>
        <v>46396365.28</v>
      </c>
      <c r="D43" s="57" t="n">
        <f aca="false">D44+D50+D51+D45</f>
        <v>166997860.54</v>
      </c>
      <c r="E43" s="57" t="n">
        <f aca="false">E44+E50+E51+E45</f>
        <v>65373000</v>
      </c>
      <c r="F43" s="57" t="n">
        <f aca="false">F44+F50+F51+F45</f>
        <v>65373000</v>
      </c>
      <c r="G43" s="57" t="n">
        <f aca="false">G44+G50+G51+G45</f>
        <v>-63900300</v>
      </c>
      <c r="H43" s="58" t="n">
        <f aca="false">F43-E43</f>
        <v>0</v>
      </c>
      <c r="I43" s="59" t="n">
        <f aca="false">IF(E43=0,0,F43/E43*100)</f>
        <v>100</v>
      </c>
      <c r="J43" s="60" t="n">
        <f aca="false">F43-C43</f>
        <v>18976634.72</v>
      </c>
      <c r="K43" s="61" t="n">
        <f aca="false">D43-B43</f>
        <v>37724560.54</v>
      </c>
    </row>
    <row r="44" customFormat="false" ht="117.7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12498800</v>
      </c>
      <c r="F44" s="42" t="n">
        <v>12498800</v>
      </c>
      <c r="G44" s="42" t="n">
        <f aca="false">F44-B44</f>
        <v>12498800</v>
      </c>
      <c r="H44" s="42" t="n">
        <f aca="false">F44-E44</f>
        <v>0</v>
      </c>
      <c r="I44" s="43" t="n">
        <f aca="false">IF(E44=0,0,F44/E44*100)</f>
        <v>100</v>
      </c>
      <c r="J44" s="62" t="n">
        <f aca="false">F44-C44</f>
        <v>1249880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45201400</v>
      </c>
      <c r="D45" s="41" t="n">
        <f aca="false">D46+D47+D48+D49</f>
        <v>129273300</v>
      </c>
      <c r="E45" s="41" t="n">
        <f aca="false">E46+E47+E48+E49</f>
        <v>51564500</v>
      </c>
      <c r="F45" s="41" t="n">
        <f aca="false">F46+F47+F48+F49</f>
        <v>51564500</v>
      </c>
      <c r="G45" s="42" t="n">
        <f aca="false">F45-B45</f>
        <v>-77708800</v>
      </c>
      <c r="H45" s="42" t="n">
        <f aca="false">F45-E45</f>
        <v>0</v>
      </c>
      <c r="I45" s="43" t="n">
        <f aca="false">IF(E45=0,0,F45/E45*100)</f>
        <v>100</v>
      </c>
      <c r="J45" s="62" t="n">
        <f aca="false">F45-C45</f>
        <v>6363100</v>
      </c>
      <c r="K45" s="45" t="n">
        <f aca="false">D45-B45</f>
        <v>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26.25" hidden="true" customHeight="true" outlineLevel="0" collapsed="false">
      <c r="A47" s="40" t="s">
        <v>69</v>
      </c>
      <c r="B47" s="41" t="n">
        <v>0</v>
      </c>
      <c r="C47" s="41" t="n">
        <v>0</v>
      </c>
      <c r="D47" s="41" t="n">
        <v>0</v>
      </c>
      <c r="E47" s="41"/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25.5" hidden="false" customHeight="true" outlineLevel="0" collapsed="false">
      <c r="A48" s="65" t="s">
        <v>70</v>
      </c>
      <c r="B48" s="66" t="n">
        <v>129273300</v>
      </c>
      <c r="C48" s="42" t="n">
        <v>45201400</v>
      </c>
      <c r="D48" s="66" t="n">
        <v>129273300</v>
      </c>
      <c r="E48" s="66" t="n">
        <v>51564500</v>
      </c>
      <c r="F48" s="42" t="n">
        <v>51564500</v>
      </c>
      <c r="G48" s="42" t="n">
        <f aca="false">F48-B48</f>
        <v>-77708800</v>
      </c>
      <c r="H48" s="42" t="n">
        <f aca="false">F48-E48</f>
        <v>0</v>
      </c>
      <c r="I48" s="43" t="n">
        <f aca="false">IF(E48=0,0,F48/E48*100)</f>
        <v>100</v>
      </c>
      <c r="J48" s="62" t="n">
        <f aca="false">F48-C48</f>
        <v>63631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53"/>
      <c r="F49" s="42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2" t="n">
        <f aca="false">F49-C49</f>
        <v>0</v>
      </c>
      <c r="K49" s="45" t="n">
        <f aca="false">D49-B49</f>
        <v>0</v>
      </c>
    </row>
    <row r="50" customFormat="false" ht="30" hidden="true" customHeight="true" outlineLevel="0" collapsed="false">
      <c r="A50" s="52" t="s">
        <v>72</v>
      </c>
      <c r="B50" s="53"/>
      <c r="C50" s="41"/>
      <c r="D50" s="53"/>
      <c r="E50" s="53"/>
      <c r="F50" s="41"/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2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1194965.28</v>
      </c>
      <c r="D51" s="41" t="n">
        <v>2766660.54</v>
      </c>
      <c r="E51" s="41" t="n">
        <v>1309700</v>
      </c>
      <c r="F51" s="41" t="n">
        <v>1309700</v>
      </c>
      <c r="G51" s="42" t="n">
        <f aca="false">F51-B51</f>
        <v>1309700</v>
      </c>
      <c r="H51" s="42" t="n">
        <f aca="false">F51-E51</f>
        <v>0</v>
      </c>
      <c r="I51" s="43" t="n">
        <f aca="false">IF(E51=0,0,F51/E51*100)</f>
        <v>100</v>
      </c>
      <c r="J51" s="62" t="n">
        <f aca="false">F51-C51</f>
        <v>114734.72</v>
      </c>
      <c r="K51" s="45" t="n">
        <f aca="false">D51-B51</f>
        <v>2766660.54</v>
      </c>
    </row>
    <row r="52" customFormat="false" ht="33.75" hidden="false" customHeight="true" outlineLevel="0" collapsed="false">
      <c r="A52" s="56" t="s">
        <v>74</v>
      </c>
      <c r="B52" s="57" t="n">
        <f aca="false">B42+B43</f>
        <v>662226100</v>
      </c>
      <c r="C52" s="57" t="n">
        <f aca="false">C42+C43</f>
        <v>333587184.16</v>
      </c>
      <c r="D52" s="57" t="n">
        <f aca="false">D42+D43</f>
        <v>699950660.54</v>
      </c>
      <c r="E52" s="57" t="n">
        <f aca="false">E42+E43</f>
        <v>287436600</v>
      </c>
      <c r="F52" s="57" t="n">
        <f aca="false">F42+F43</f>
        <v>313664733.6</v>
      </c>
      <c r="G52" s="58" t="n">
        <f aca="false">F52-B52</f>
        <v>-348561366.4</v>
      </c>
      <c r="H52" s="58" t="n">
        <f aca="false">F52-E52</f>
        <v>26228133.6000001</v>
      </c>
      <c r="I52" s="59" t="n">
        <f aca="false">IF(E52=0,0,F52/E52*100)</f>
        <v>109.124841304135</v>
      </c>
      <c r="J52" s="60" t="n">
        <f aca="false">F52-C52</f>
        <v>-19922450.5599999</v>
      </c>
      <c r="K52" s="61" t="n">
        <f aca="false">D52-B52</f>
        <v>37724560.54</v>
      </c>
    </row>
    <row r="53" customFormat="false" ht="22.5" hidden="false" customHeight="true" outlineLevel="0" collapsed="false">
      <c r="A53" s="56" t="s">
        <v>75</v>
      </c>
      <c r="B53" s="57"/>
      <c r="C53" s="58"/>
      <c r="D53" s="58"/>
      <c r="E53" s="58"/>
      <c r="F53" s="42"/>
      <c r="G53" s="42"/>
      <c r="H53" s="42"/>
      <c r="I53" s="43"/>
      <c r="J53" s="62"/>
      <c r="K53" s="45"/>
    </row>
    <row r="54" customFormat="false" ht="45.75" hidden="false" customHeight="true" outlineLevel="0" collapsed="false">
      <c r="A54" s="52" t="s">
        <v>76</v>
      </c>
      <c r="B54" s="53" t="n">
        <v>17674480</v>
      </c>
      <c r="C54" s="42" t="n">
        <v>21650765.69</v>
      </c>
      <c r="D54" s="53" t="n">
        <v>17674480</v>
      </c>
      <c r="E54" s="42" t="n">
        <v>7364366.67</v>
      </c>
      <c r="F54" s="42" t="n">
        <v>12821402.49</v>
      </c>
      <c r="G54" s="42" t="n">
        <f aca="false">F54-B54</f>
        <v>-4853077.51</v>
      </c>
      <c r="H54" s="42" t="n">
        <f aca="false">F54-E54</f>
        <v>5457035.82</v>
      </c>
      <c r="I54" s="43" t="n">
        <f aca="false">IF(E54=0,0,F54/E54*100)</f>
        <v>174.100544751936</v>
      </c>
      <c r="J54" s="62" t="n">
        <f aca="false">F54-C54</f>
        <v>-8829363.2</v>
      </c>
      <c r="K54" s="45" t="n">
        <f aca="false">D54-B54</f>
        <v>0</v>
      </c>
    </row>
    <row r="55" customFormat="false" ht="48" hidden="true" customHeight="true" outlineLevel="0" collapsed="false">
      <c r="A55" s="52" t="s">
        <v>77</v>
      </c>
      <c r="B55" s="53"/>
      <c r="C55" s="42"/>
      <c r="D55" s="53"/>
      <c r="E55" s="42"/>
      <c r="F55" s="42"/>
      <c r="G55" s="42"/>
      <c r="H55" s="42"/>
      <c r="I55" s="43"/>
      <c r="J55" s="62"/>
      <c r="K55" s="45"/>
    </row>
    <row r="56" customFormat="false" ht="50.25" hidden="false" customHeight="true" outlineLevel="0" collapsed="false">
      <c r="A56" s="52" t="s">
        <v>78</v>
      </c>
      <c r="B56" s="53" t="n">
        <v>785600</v>
      </c>
      <c r="C56" s="42" t="n">
        <v>281124.74</v>
      </c>
      <c r="D56" s="53" t="n">
        <v>785600</v>
      </c>
      <c r="E56" s="42" t="n">
        <v>327300</v>
      </c>
      <c r="F56" s="42" t="n">
        <v>127956.54</v>
      </c>
      <c r="G56" s="42" t="n">
        <f aca="false">F56-B56</f>
        <v>-657643.46</v>
      </c>
      <c r="H56" s="42" t="n">
        <f aca="false">F56-E56</f>
        <v>-199343.46</v>
      </c>
      <c r="I56" s="43" t="n">
        <f aca="false">IF(E56=0,0,F56/E56*100)</f>
        <v>39.0945737855179</v>
      </c>
      <c r="J56" s="62" t="n">
        <f aca="false">F56-C56</f>
        <v>-153168.2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/>
      <c r="C57" s="42"/>
      <c r="D57" s="42"/>
      <c r="E57" s="42"/>
      <c r="F57" s="42"/>
      <c r="G57" s="42"/>
      <c r="H57" s="42"/>
      <c r="I57" s="43"/>
      <c r="J57" s="62"/>
      <c r="K57" s="45"/>
    </row>
    <row r="58" customFormat="false" ht="42.75" hidden="true" customHeight="true" outlineLevel="0" collapsed="false">
      <c r="A58" s="52" t="s">
        <v>80</v>
      </c>
      <c r="B58" s="53"/>
      <c r="C58" s="42"/>
      <c r="D58" s="42"/>
      <c r="E58" s="42"/>
      <c r="F58" s="42"/>
      <c r="G58" s="42"/>
      <c r="H58" s="42"/>
      <c r="I58" s="43"/>
      <c r="J58" s="62"/>
      <c r="K58" s="45"/>
    </row>
    <row r="59" customFormat="false" ht="27.75" hidden="false" customHeight="true" outlineLevel="0" collapsed="false">
      <c r="A59" s="64" t="s">
        <v>81</v>
      </c>
      <c r="B59" s="57" t="n">
        <f aca="false">B60+B61</f>
        <v>2600000</v>
      </c>
      <c r="C59" s="57" t="n">
        <f aca="false">C60+C61</f>
        <v>1603286.1</v>
      </c>
      <c r="D59" s="57" t="n">
        <f aca="false">D60+D61</f>
        <v>2600000</v>
      </c>
      <c r="E59" s="57" t="n">
        <f aca="false">E60+E61</f>
        <v>1083300</v>
      </c>
      <c r="F59" s="57" t="n">
        <f aca="false">F60+F61</f>
        <v>3029776.57</v>
      </c>
      <c r="G59" s="58" t="n">
        <f aca="false">F59-B59</f>
        <v>429776.57</v>
      </c>
      <c r="H59" s="58" t="n">
        <f aca="false">F59-E59</f>
        <v>1946476.57</v>
      </c>
      <c r="I59" s="59" t="n">
        <f aca="false">IF(E59=0,0,F59/E59*100)</f>
        <v>279.680288931967</v>
      </c>
      <c r="J59" s="60" t="n">
        <f aca="false">F59-C59</f>
        <v>1426490.47</v>
      </c>
      <c r="K59" s="61" t="n">
        <f aca="false">D59-B59</f>
        <v>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0</v>
      </c>
      <c r="D60" s="42" t="n">
        <v>900000</v>
      </c>
      <c r="E60" s="42" t="n">
        <v>375000</v>
      </c>
      <c r="F60" s="42" t="n">
        <v>1500416.66</v>
      </c>
      <c r="G60" s="42" t="n">
        <f aca="false">F60-B60</f>
        <v>600416.66</v>
      </c>
      <c r="H60" s="42" t="n">
        <f aca="false">F60-E60</f>
        <v>1125416.66</v>
      </c>
      <c r="I60" s="43" t="n">
        <f aca="false">IF(E60=0,0,F60/E60*100)</f>
        <v>400.111109333333</v>
      </c>
      <c r="J60" s="62" t="n">
        <f aca="false">F60-C60</f>
        <v>1500416.66</v>
      </c>
      <c r="K60" s="45" t="n">
        <f aca="false">D60-B60</f>
        <v>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1603286.1</v>
      </c>
      <c r="D61" s="42" t="n">
        <v>1700000</v>
      </c>
      <c r="E61" s="42" t="n">
        <v>708300</v>
      </c>
      <c r="F61" s="42" t="n">
        <v>1529359.91</v>
      </c>
      <c r="G61" s="42" t="n">
        <f aca="false">F61-B61</f>
        <v>-170640.09</v>
      </c>
      <c r="H61" s="42" t="n">
        <f aca="false">F61-E61</f>
        <v>821059.91</v>
      </c>
      <c r="I61" s="43" t="n">
        <f aca="false">IF(E61=0,0,F61/E61*100)</f>
        <v>215.919795284484</v>
      </c>
      <c r="J61" s="62" t="n">
        <f aca="false">F61-C61</f>
        <v>-73926.1900000002</v>
      </c>
      <c r="K61" s="45" t="n">
        <f aca="false">D61-B61</f>
        <v>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2" t="n">
        <f aca="false">F62-C62</f>
        <v>0</v>
      </c>
      <c r="K62" s="67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0</v>
      </c>
      <c r="D63" s="41" t="n">
        <v>3980189</v>
      </c>
      <c r="E63" s="41" t="n">
        <v>3703318</v>
      </c>
      <c r="F63" s="41" t="n">
        <v>2560217</v>
      </c>
      <c r="G63" s="42" t="n">
        <f aca="false">F63-B63</f>
        <v>2560217</v>
      </c>
      <c r="H63" s="42" t="n">
        <f aca="false">F63-E63</f>
        <v>-1143101</v>
      </c>
      <c r="I63" s="43" t="n">
        <f aca="false">IF(E63=0,0,F63/E63*100)</f>
        <v>69.1330585167139</v>
      </c>
      <c r="J63" s="62" t="n">
        <f aca="false">F63-C63</f>
        <v>2560217</v>
      </c>
      <c r="K63" s="68" t="n">
        <f aca="false">D63-B63</f>
        <v>3980189</v>
      </c>
    </row>
    <row r="64" customFormat="false" ht="42" hidden="true" customHeight="true" outlineLevel="0" collapsed="false">
      <c r="A64" s="52" t="s">
        <v>86</v>
      </c>
      <c r="B64" s="41"/>
      <c r="C64" s="41"/>
      <c r="D64" s="41"/>
      <c r="E64" s="41"/>
      <c r="F64" s="41"/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2" t="n">
        <f aca="false">F64-C64</f>
        <v>0</v>
      </c>
      <c r="K64" s="67" t="n">
        <f aca="false">D64-B64</f>
        <v>0</v>
      </c>
    </row>
    <row r="65" customFormat="false" ht="30" hidden="false" customHeight="true" outlineLevel="0" collapsed="false">
      <c r="A65" s="56" t="s">
        <v>87</v>
      </c>
      <c r="B65" s="57" t="n">
        <f aca="false">B54+B55+B56+B57+B58+B59+B62+B63+B64</f>
        <v>21060080</v>
      </c>
      <c r="C65" s="57" t="n">
        <f aca="false">C54+C55+C56+C57+C58+C59+C62+C63+C64</f>
        <v>23535176.53</v>
      </c>
      <c r="D65" s="57" t="n">
        <f aca="false">D54+D55+D56+D57+D58+D59+D62+D63+D64</f>
        <v>25040269</v>
      </c>
      <c r="E65" s="57" t="n">
        <f aca="false">E54+E55+E56+E57+E58+E59+E62+E63+E64</f>
        <v>12478284.67</v>
      </c>
      <c r="F65" s="57" t="n">
        <f aca="false">F54+F55+F56+F57+F58+F59+F62+F63+F64</f>
        <v>18539352.6</v>
      </c>
      <c r="G65" s="58" t="n">
        <f aca="false">F65-B65</f>
        <v>-2520727.4</v>
      </c>
      <c r="H65" s="58" t="n">
        <f aca="false">F65-E65</f>
        <v>6061067.93</v>
      </c>
      <c r="I65" s="59" t="n">
        <f aca="false">IF(E65=0,0,F65/E65*100)</f>
        <v>148.572925608693</v>
      </c>
      <c r="J65" s="60" t="n">
        <f aca="false">F65-C65</f>
        <v>-4995823.93</v>
      </c>
      <c r="K65" s="69" t="n">
        <f aca="false">D65-B65</f>
        <v>3980189</v>
      </c>
    </row>
    <row r="66" customFormat="false" ht="30" hidden="false" customHeight="true" outlineLevel="0" collapsed="false">
      <c r="A66" s="70" t="s">
        <v>88</v>
      </c>
      <c r="B66" s="71" t="n">
        <f aca="false">B52+B65</f>
        <v>683286180</v>
      </c>
      <c r="C66" s="72" t="n">
        <f aca="false">C52+C65</f>
        <v>357122360.69</v>
      </c>
      <c r="D66" s="72" t="n">
        <f aca="false">D52+D65</f>
        <v>724990929.54</v>
      </c>
      <c r="E66" s="72" t="n">
        <f aca="false">E52+E65</f>
        <v>299914884.67</v>
      </c>
      <c r="F66" s="72" t="n">
        <f aca="false">F52+F65</f>
        <v>332204086.2</v>
      </c>
      <c r="G66" s="72" t="n">
        <f aca="false">F66-B66</f>
        <v>-351082093.8</v>
      </c>
      <c r="H66" s="72" t="n">
        <f aca="false">F66-E66</f>
        <v>32289201.5300001</v>
      </c>
      <c r="I66" s="73" t="n">
        <f aca="false">IF(E66=0,0,F66/E66*100)</f>
        <v>110.766121716676</v>
      </c>
      <c r="J66" s="74" t="n">
        <f aca="false">F66-C66</f>
        <v>-24918274.4899998</v>
      </c>
      <c r="K66" s="75" t="n">
        <f aca="false">D66-B66</f>
        <v>41704749.54</v>
      </c>
    </row>
    <row r="67" customFormat="false" ht="11.25" hidden="false" customHeight="true" outlineLevel="0" collapsed="false">
      <c r="A67" s="76"/>
      <c r="B67" s="76"/>
      <c r="C67" s="76"/>
      <c r="D67" s="77"/>
      <c r="E67" s="77"/>
      <c r="F67" s="76"/>
      <c r="G67" s="76"/>
      <c r="H67" s="77"/>
      <c r="I67" s="77"/>
      <c r="J67" s="77"/>
      <c r="K67" s="76"/>
      <c r="L67" s="76"/>
      <c r="M67" s="76"/>
    </row>
    <row r="68" customFormat="false" ht="24" hidden="false" customHeight="true" outlineLevel="0" collapsed="false">
      <c r="A68" s="78" t="s">
        <v>89</v>
      </c>
      <c r="B68" s="78"/>
      <c r="C68" s="78"/>
      <c r="D68" s="78"/>
      <c r="E68" s="78"/>
      <c r="F68" s="78"/>
      <c r="G68" s="78"/>
      <c r="H68" s="79" t="s">
        <v>90</v>
      </c>
      <c r="I68" s="79"/>
      <c r="J68" s="79"/>
      <c r="K68" s="79"/>
      <c r="L68" s="76"/>
      <c r="M68" s="76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0"/>
      <c r="P79" s="80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4-06-03T12:08:34Z</cp:lastPrinted>
  <dcterms:modified xsi:type="dcterms:W3CDTF">2024-06-10T08:52:35Z</dcterms:modified>
  <cp:revision>0</cp:revision>
  <dc:subject/>
  <dc:title/>
</cp:coreProperties>
</file>