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«Про соціальну роботу з сім'ями, дітьми та молоддю», Закон України "Про соціальні послуги "2019р із змінами, внесеними згідно із Законом №1875-ІХ від 16.11.2021,№2192-ІХ від 14.04.2022  Постанова Кабінету Міністрів України від01.06.2020р №585 Про забезпечення соціального захисту дітей, які перебувають у складних життєвих обставинах ", Постанова Кабінету Міністрів України від 01.06.2020р №585 «Про  організацію надання соціальних послуг)», Загальне положення про центр соціальних служб,  рішення Ніжинської міської ради VIII скликання від 08 грудня 2023р. №5-35/2023, 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, молоді,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кількість осіб, які звернулись як постраждалі від насильства</t>
  </si>
  <si>
    <t xml:space="preserve">в т.ч. жіночої статі</t>
  </si>
  <si>
    <t xml:space="preserve">Внутрішній облік</t>
  </si>
  <si>
    <t xml:space="preserve">в т.ч.чоловічої статі</t>
  </si>
  <si>
    <t xml:space="preserve">надано соціальних послуг за карткою сім’ї</t>
  </si>
  <si>
    <t xml:space="preserve">кількість осіб, яким надано соціальні  послуги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853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853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8537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8537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8537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8537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27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7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8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5</v>
      </c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 t="n">
        <v>224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224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5</v>
      </c>
      <c r="AA69" s="56"/>
      <c r="AB69" s="56"/>
      <c r="AC69" s="56"/>
      <c r="AD69" s="56"/>
      <c r="AE69" s="70" t="s">
        <v>9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8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88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 t="s">
        <v>85</v>
      </c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 t="n">
        <v>224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224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5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36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6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2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43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43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5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64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64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247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47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5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564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564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8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5</v>
      </c>
      <c r="AA76" s="56"/>
      <c r="AB76" s="56"/>
      <c r="AC76" s="56"/>
      <c r="AD76" s="56"/>
      <c r="AE76" s="70" t="s">
        <v>9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17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17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9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3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3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9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1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1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10</v>
      </c>
      <c r="B80" s="45"/>
      <c r="C80" s="45"/>
      <c r="D80" s="45"/>
      <c r="E80" s="45"/>
      <c r="F80" s="45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8</v>
      </c>
      <c r="AA80" s="56"/>
      <c r="AB80" s="56"/>
      <c r="AC80" s="56"/>
      <c r="AD80" s="56"/>
      <c r="AE80" s="70" t="s">
        <v>99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592.69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592.69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11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8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79766.67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79766.67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/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89.25" hidden="false" customHeight="true" outlineLevel="0" collapsed="false">
      <c r="A83" s="45" t="n">
        <v>12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85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85</v>
      </c>
      <c r="BF83" s="60"/>
      <c r="BG83" s="60"/>
      <c r="BH83" s="60"/>
      <c r="BI83" s="60"/>
      <c r="BJ83" s="60"/>
      <c r="BK83" s="60"/>
      <c r="BL83" s="60"/>
    </row>
    <row r="84" customFormat="false" ht="38.25" hidden="false" customHeight="true" outlineLevel="0" collapsed="false">
      <c r="A84" s="45" t="n">
        <v>13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4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7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1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8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77" t="s">
        <v>109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W88" s="78" t="s">
        <v>110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11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.75" hidden="false" customHeight="true" outlineLevel="0" collapsed="false">
      <c r="A89" s="79" t="s">
        <v>112</v>
      </c>
      <c r="B89" s="79"/>
      <c r="C89" s="79"/>
      <c r="D89" s="79"/>
      <c r="E89" s="79"/>
      <c r="F89" s="79"/>
    </row>
    <row r="90" customFormat="false" ht="13.15" hidden="false" customHeight="true" outlineLevel="0" collapsed="false">
      <c r="A90" s="4" t="s">
        <v>11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0" t="s">
        <v>114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77" t="s">
        <v>116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W94" s="78" t="s">
        <v>110</v>
      </c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O94" s="78" t="s">
        <v>111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2.75" hidden="false" customHeight="false" outlineLevel="0" collapsed="false">
      <c r="A95" s="81" t="n">
        <v>45331</v>
      </c>
      <c r="B95" s="81"/>
      <c r="C95" s="81"/>
      <c r="D95" s="81"/>
      <c r="E95" s="81"/>
      <c r="F95" s="81"/>
      <c r="G95" s="81"/>
      <c r="H95" s="81"/>
    </row>
    <row r="96" customFormat="false" ht="12.75" hidden="false" customHeight="false" outlineLevel="0" collapsed="false">
      <c r="A96" s="78" t="s">
        <v>117</v>
      </c>
      <c r="B96" s="78"/>
      <c r="C96" s="78"/>
      <c r="D96" s="78"/>
      <c r="E96" s="78"/>
      <c r="F96" s="78"/>
      <c r="G96" s="78"/>
      <c r="H96" s="78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3" t="s">
        <v>118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9:00Z</dcterms:modified>
  <cp:revision>0</cp:revision>
  <dc:subject/>
  <dc:title/>
</cp:coreProperties>
</file>