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1.2024 " sheetId="1" state="visible" r:id="rId2"/>
  </sheets>
  <definedNames>
    <definedName function="false" hidden="false" localSheetId="0" name="_xlnm.Print_Area" vbProcedure="false">'01.01.2024 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7">
  <si>
    <t xml:space="preserve">ІНФОРМАЦІЯ</t>
  </si>
  <si>
    <t xml:space="preserve">про  обяг  фінансування  місцевих/регіональних програм</t>
  </si>
  <si>
    <t xml:space="preserve">Ніжинської  міської  теритріальної громади за  2023р.    (заміна)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3році</t>
  </si>
  <si>
    <t xml:space="preserve">Обсяг фінансування (затверджено  із змінами) на 2023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1.24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.1.1</t>
  </si>
  <si>
    <t xml:space="preserve">всього</t>
  </si>
  <si>
    <t xml:space="preserve">Програма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 на  2023 рік</t>
  </si>
  <si>
    <t xml:space="preserve">0210180</t>
  </si>
  <si>
    <t xml:space="preserve">0610180</t>
  </si>
  <si>
    <t xml:space="preserve">1010180</t>
  </si>
  <si>
    <t xml:space="preserve">1110180</t>
  </si>
  <si>
    <t xml:space="preserve">0810180</t>
  </si>
  <si>
    <t xml:space="preserve">3710180</t>
  </si>
  <si>
    <t xml:space="preserve">.1.2</t>
  </si>
  <si>
    <t xml:space="preserve">Міська цільова програма з виконання власних повноважень Ніжинської міської ради на 2023рік </t>
  </si>
  <si>
    <t xml:space="preserve">0217680</t>
  </si>
  <si>
    <t xml:space="preserve">.1.3</t>
  </si>
  <si>
    <t xml:space="preserve">Програма юридичного обслуговування Ніжинської міської ради та виконавчого комітету Ніжинської міської ради на 2023рік</t>
  </si>
  <si>
    <t xml:space="preserve">.3.5</t>
  </si>
  <si>
    <t xml:space="preserve">Програма сприяння розвитку волонтерства  Ніжинської територіальної громади на 2023-2027 роки</t>
  </si>
  <si>
    <t xml:space="preserve">.1.4</t>
  </si>
  <si>
    <t xml:space="preserve">Програма розвитку інвестиційної діяльності в Ніжинській міській  територіальній громаді на 2023рік</t>
  </si>
  <si>
    <t xml:space="preserve">.1.5</t>
  </si>
  <si>
    <t xml:space="preserve">0212010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3рік</t>
  </si>
  <si>
    <t xml:space="preserve">0212141</t>
  </si>
  <si>
    <t xml:space="preserve">0212143</t>
  </si>
  <si>
    <t xml:space="preserve">0217640</t>
  </si>
  <si>
    <t xml:space="preserve">0217670</t>
  </si>
  <si>
    <t xml:space="preserve">.3.4</t>
  </si>
  <si>
    <t xml:space="preserve">Міська цільова Програма фінансової підтримки комунального некомерційного підприємства «Ніжинська центральна районна лікарня» Ніжинської міської ради Чернігівської області на 2023рік  </t>
  </si>
  <si>
    <t xml:space="preserve">.1.6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3рік</t>
  </si>
  <si>
    <t xml:space="preserve">0217322</t>
  </si>
  <si>
    <t xml:space="preserve">.1.7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3рік</t>
  </si>
  <si>
    <t xml:space="preserve">.2.2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</t>
  </si>
  <si>
    <t xml:space="preserve">0212142</t>
  </si>
  <si>
    <t xml:space="preserve">.1.11</t>
  </si>
  <si>
    <t xml:space="preserve">Міська  цільова програма «Турбота» на 2023р.</t>
  </si>
  <si>
    <t xml:space="preserve">0212152</t>
  </si>
  <si>
    <t xml:space="preserve">0213242</t>
  </si>
  <si>
    <t xml:space="preserve">0813032</t>
  </si>
  <si>
    <t xml:space="preserve">0813033</t>
  </si>
  <si>
    <t xml:space="preserve">0813035</t>
  </si>
  <si>
    <t xml:space="preserve">0813242</t>
  </si>
  <si>
    <t xml:space="preserve">.2.4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.1.8</t>
  </si>
  <si>
    <t xml:space="preserve">0213122</t>
  </si>
  <si>
    <t xml:space="preserve">Комплексна програма підтримки сім’ї, гендерної  рівності  та протидії  торгівлі  людьми на 2023рік </t>
  </si>
  <si>
    <t xml:space="preserve">0213123</t>
  </si>
  <si>
    <t xml:space="preserve">.2.6</t>
  </si>
  <si>
    <t xml:space="preserve">0213131</t>
  </si>
  <si>
    <t xml:space="preserve">Міська цільова програма «Молодь Ніжинської міської  територіальної громади» на 2021-2023 рр.</t>
  </si>
  <si>
    <t xml:space="preserve">.1.9</t>
  </si>
  <si>
    <t xml:space="preserve">0213133</t>
  </si>
  <si>
    <t xml:space="preserve">Програма запобігання та протидії домашньому насильству на 2023-2024 роки</t>
  </si>
  <si>
    <t xml:space="preserve">.1.10</t>
  </si>
  <si>
    <t xml:space="preserve">Міська програма утримання та забезпечення  діяльності КЗ Ніжинський міський молодіжний центр  Ніжинської  міської  ради  на 2023 рік</t>
  </si>
  <si>
    <t xml:space="preserve">.2.8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.1.12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3р." </t>
  </si>
  <si>
    <t xml:space="preserve">1217350</t>
  </si>
  <si>
    <t xml:space="preserve">.1.13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3 рік</t>
  </si>
  <si>
    <t xml:space="preserve">.2.1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</t>
  </si>
  <si>
    <t xml:space="preserve">1217640</t>
  </si>
  <si>
    <t xml:space="preserve">.1.30</t>
  </si>
  <si>
    <t xml:space="preserve">Програма розвитку цивільного захисту Ніжинської  міської територіальної громади на 2023 рік</t>
  </si>
  <si>
    <t xml:space="preserve">0218110</t>
  </si>
  <si>
    <t xml:space="preserve">1218110</t>
  </si>
  <si>
    <t xml:space="preserve">.1.14</t>
  </si>
  <si>
    <t xml:space="preserve">0218210</t>
  </si>
  <si>
    <t xml:space="preserve">Програма забезпечення діяльності комунального підприємства “Муніципальна служба правопорядку - ВАРТА” Ніжинської міської ради Чернігівської області на 2023рік</t>
  </si>
  <si>
    <t xml:space="preserve">.1.15</t>
  </si>
  <si>
    <t xml:space="preserve">0218220</t>
  </si>
  <si>
    <t xml:space="preserve">Програма допризовної підготовки, мобілізаційних заходів  Ніжинської міської територіальної  громади на 2023рік</t>
  </si>
  <si>
    <t xml:space="preserve">.1.16</t>
  </si>
  <si>
    <t xml:space="preserve">Комплексна програма заходів та робіт з територіальної оборони Ніжинської міської територіальної громади на 2023 рік </t>
  </si>
  <si>
    <t xml:space="preserve">0218240</t>
  </si>
  <si>
    <t xml:space="preserve">1218240</t>
  </si>
  <si>
    <t xml:space="preserve">.1.17</t>
  </si>
  <si>
    <t xml:space="preserve">0611021</t>
  </si>
  <si>
    <t xml:space="preserve">Програма  «Соціальний  захист  учнів закладів загальної середньої освіти Ніжинської міської територіальної громади  шляхом організації гарячого харчування у 2023році» </t>
  </si>
  <si>
    <t xml:space="preserve">.2.11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.1.19</t>
  </si>
  <si>
    <t xml:space="preserve">0617520</t>
  </si>
  <si>
    <t xml:space="preserve">Програма  інформатизації  діяльності  Управління освіти Ніжинської міської ради Чернігівської області на 2023 рік</t>
  </si>
  <si>
    <t xml:space="preserve">.1.21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3рік  </t>
  </si>
  <si>
    <t xml:space="preserve">.1.22</t>
  </si>
  <si>
    <t xml:space="preserve">0813180</t>
  </si>
  <si>
    <t xml:space="preserve">Міська цільова програма з надання пільг на оплату житлово-комунальних та інших послуг на 2023 рік </t>
  </si>
  <si>
    <t xml:space="preserve">.1.23</t>
  </si>
  <si>
    <t xml:space="preserve">0813192</t>
  </si>
  <si>
    <t xml:space="preserve">Програма підтримки громадських  організацій, що здійснюють діяльність на  території Ніжинської міської територіальної громади  на 2023 рік </t>
  </si>
  <si>
    <t xml:space="preserve">.1.20</t>
  </si>
  <si>
    <t xml:space="preserve">Програма громадських оплачуваних робіт Ніжинської територіальної громади на 2023рік</t>
  </si>
  <si>
    <t xml:space="preserve">0813210</t>
  </si>
  <si>
    <t xml:space="preserve">1213210</t>
  </si>
  <si>
    <t xml:space="preserve">.1.25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3 рік</t>
  </si>
  <si>
    <t xml:space="preserve">.1.26</t>
  </si>
  <si>
    <t xml:space="preserve">1014082</t>
  </si>
  <si>
    <t xml:space="preserve">Програма розвитку культури, мистецтва і  охорони культурної спадщини  на  2023 рік</t>
  </si>
  <si>
    <t xml:space="preserve">.1.27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3 рік</t>
  </si>
  <si>
    <t xml:space="preserve">.1.45</t>
  </si>
  <si>
    <t xml:space="preserve">1115011</t>
  </si>
  <si>
    <t xml:space="preserve">Програма розвитку фізичної культури та спорту відділу з питань фізичної культури та спорту Ніжинської міської ради на 2023рік </t>
  </si>
  <si>
    <t xml:space="preserve">1115012</t>
  </si>
  <si>
    <t xml:space="preserve">.2.15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.1.28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3 рік</t>
  </si>
  <si>
    <t xml:space="preserve">.1.31</t>
  </si>
  <si>
    <t xml:space="preserve">1210180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3рік»</t>
  </si>
  <si>
    <t xml:space="preserve">.3.3</t>
  </si>
  <si>
    <t xml:space="preserve">1216011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та вулиць історичної частини м. Ніжина на 2023 рік</t>
  </si>
  <si>
    <t xml:space="preserve">.3.9</t>
  </si>
  <si>
    <t xml:space="preserve">Міська цільова програма з капітального ремонту ліфтів в багатоквартирних житлових будинках Ніжинської міської територіальної громади на 2023 рік</t>
  </si>
  <si>
    <t xml:space="preserve">.1.32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3рік» </t>
  </si>
  <si>
    <t xml:space="preserve">.3.8</t>
  </si>
  <si>
    <t xml:space="preserve">1216016</t>
  </si>
  <si>
    <t xml:space="preserve">Міська цільова програма «Оснащення вузлами комерційного обліку холодної води багатоквартирні житлові будинки у Ніжинській міській територіальній громаді на 2023 рік»</t>
  </si>
  <si>
    <t xml:space="preserve">.1.34</t>
  </si>
  <si>
    <t xml:space="preserve">1216030</t>
  </si>
  <si>
    <t xml:space="preserve">Міська цільова програма «Реконструкція, розвиток  та  утримання  кладовищ Ніжинської міської територіальної громади на 2023р.»</t>
  </si>
  <si>
    <t xml:space="preserve">.1.35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3рік» </t>
  </si>
  <si>
    <t xml:space="preserve">.1.36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3рік» </t>
  </si>
  <si>
    <t xml:space="preserve">.1.37</t>
  </si>
  <si>
    <t xml:space="preserve">Міська цільова програма  «Забезпечення функціонування громадських вбиралень на 2023р.» </t>
  </si>
  <si>
    <t xml:space="preserve">.2.17</t>
  </si>
  <si>
    <t xml:space="preserve">Міська цільова Програма енергозбереження та енергоефективності на 2022-2023 роки
КП «Ніжинське управління водопровідно-каналізаційного господарства»</t>
  </si>
  <si>
    <t xml:space="preserve">.1.38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3 рік</t>
  </si>
  <si>
    <t xml:space="preserve">.1.33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територіальної громади на 2023рік»</t>
  </si>
  <si>
    <t xml:space="preserve">1216020</t>
  </si>
  <si>
    <t xml:space="preserve">1217693</t>
  </si>
  <si>
    <t xml:space="preserve">.1.39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3р.» 
</t>
  </si>
  <si>
    <t xml:space="preserve">.1.41</t>
  </si>
  <si>
    <t xml:space="preserve">3110180</t>
  </si>
  <si>
    <t xml:space="preserve">Програма з управління комунальним майном Ніжинської міської територіальної громади на 2023рік</t>
  </si>
  <si>
    <t xml:space="preserve">.1.42</t>
  </si>
  <si>
    <t xml:space="preserve">Міська програма реалізації повноважень міської ради у галузі земельних відносин на 2023рік  </t>
  </si>
  <si>
    <t xml:space="preserve">3117130</t>
  </si>
  <si>
    <t xml:space="preserve">1217130</t>
  </si>
  <si>
    <t xml:space="preserve">3117650</t>
  </si>
  <si>
    <t xml:space="preserve">3117660</t>
  </si>
  <si>
    <t xml:space="preserve">.1.43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3рік</t>
  </si>
  <si>
    <t xml:space="preserve">.1.44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 області  на 2023 рік</t>
  </si>
  <si>
    <t xml:space="preserve">.2.16</t>
  </si>
  <si>
    <t xml:space="preserve">3718600</t>
  </si>
  <si>
    <t xml:space="preserve">Програма  управління  боргом бюджету Ніжинської міської територіальної громади на 2019-2023 роки</t>
  </si>
  <si>
    <t xml:space="preserve">.3.2</t>
  </si>
  <si>
    <t xml:space="preserve">3719800</t>
  </si>
  <si>
    <t xml:space="preserve">Програма   профілактики правопорушень   «Правопорядок» на 2023рік </t>
  </si>
  <si>
    <t xml:space="preserve">.1.29</t>
  </si>
  <si>
    <t xml:space="preserve">Програма забезпечення пожежної безпеки Ніжинської міської територіальної громади на 2023 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40</t>
  </si>
  <si>
    <t xml:space="preserve">1014060</t>
  </si>
  <si>
    <t xml:space="preserve">1110160</t>
  </si>
  <si>
    <t xml:space="preserve">1115031</t>
  </si>
  <si>
    <t xml:space="preserve">1115061</t>
  </si>
  <si>
    <t xml:space="preserve">.3.1</t>
  </si>
  <si>
    <t xml:space="preserve">Програма матеріально-технічного забезпечення військових частин для виконання оборонних заходів на 2022-2023 роки</t>
  </si>
  <si>
    <t xml:space="preserve">.3.6</t>
  </si>
  <si>
    <t xml:space="preserve">Програма фінансової підтримки територіального сервісного центру №7443 РСЦ ГСЦ МВС в Чернігівській області на 2023 рік</t>
  </si>
  <si>
    <t xml:space="preserve">.3.10</t>
  </si>
  <si>
    <t xml:space="preserve">Програма матеріально-технічного забезпечення діяльності Ніжинського міжрайонного відділу Управління СБУ в Чернігівській області  на 2023 рік</t>
  </si>
  <si>
    <t xml:space="preserve">.3.12</t>
  </si>
  <si>
    <t xml:space="preserve">Програма Спеціального авіаційного загону оперативно-рятувальної служби цивільного захисту ДСНС на 2023-2024 роки</t>
  </si>
  <si>
    <t xml:space="preserve">ВСЬОГО</t>
  </si>
  <si>
    <t xml:space="preserve">Начальник фінансового управління</t>
  </si>
  <si>
    <t xml:space="preserve">Людмила ПИСАРЕНКО</t>
  </si>
  <si>
    <t xml:space="preserve">Алла АРТЕМЕНКО  046231  7-17-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[$-409]m/d/yyyy"/>
    <numFmt numFmtId="170" formatCode="[$-409]d\-mmm"/>
    <numFmt numFmtId="171" formatCode="#,##0.00"/>
    <numFmt numFmtId="172" formatCode="_-* #,##0.00\ _₴_-;\-* #,##0.00\ _₴_-;_-* \-??\ _₴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2.85"/>
    <col collapsed="false" customWidth="true" hidden="false" outlineLevel="0" max="4" min="4" style="2" width="54.13"/>
    <col collapsed="false" customWidth="true" hidden="false" outlineLevel="0" max="5" min="5" style="2" width="19.85"/>
    <col collapsed="false" customWidth="true" hidden="true" outlineLevel="0" max="6" min="6" style="2" width="20.28"/>
    <col collapsed="false" customWidth="true" hidden="true" outlineLevel="0" max="7" min="7" style="1" width="18.28"/>
    <col collapsed="false" customWidth="true" hidden="false" outlineLevel="0" max="8" min="8" style="3" width="18.41"/>
    <col collapsed="false" customWidth="true" hidden="true" outlineLevel="0" max="9" min="9" style="2" width="19.85"/>
    <col collapsed="false" customWidth="true" hidden="true" outlineLevel="0" max="10" min="10" style="2" width="17.85"/>
    <col collapsed="false" customWidth="true" hidden="false" outlineLevel="0" max="11" min="11" style="3" width="10.13"/>
    <col collapsed="false" customWidth="true" hidden="false" outlineLevel="0" max="12" min="12" style="4" width="48.41"/>
    <col collapsed="false" customWidth="false" hidden="false" outlineLevel="0" max="257" min="13" style="2" width="8.85"/>
  </cols>
  <sheetData>
    <row r="1" customFormat="false" ht="20.1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1.45" hidden="false" customHeight="true" outlineLevel="0" collapsed="false"/>
    <row r="5" customFormat="false" ht="92.25" hidden="false" customHeight="false" outlineLevel="0" collapsed="false">
      <c r="A5" s="7"/>
      <c r="B5" s="8" t="s">
        <v>3</v>
      </c>
      <c r="C5" s="9" t="s">
        <v>4</v>
      </c>
      <c r="D5" s="8" t="s">
        <v>5</v>
      </c>
      <c r="E5" s="8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7" t="s">
        <v>11</v>
      </c>
      <c r="K5" s="8" t="s">
        <v>12</v>
      </c>
    </row>
    <row r="6" s="17" customFormat="true" ht="30.75" hidden="false" customHeight="true" outlineLevel="0" collapsed="false">
      <c r="A6" s="10" t="s">
        <v>13</v>
      </c>
      <c r="B6" s="10" t="n">
        <v>1</v>
      </c>
      <c r="C6" s="11" t="s">
        <v>14</v>
      </c>
      <c r="D6" s="12" t="s">
        <v>15</v>
      </c>
      <c r="E6" s="13" t="n">
        <f aca="false">E7+E8+E9+E10+E11+E12</f>
        <v>323500</v>
      </c>
      <c r="F6" s="14" t="n">
        <f aca="false">F7+F11+F12+F8+F9+F10</f>
        <v>323500</v>
      </c>
      <c r="G6" s="14" t="n">
        <f aca="false">G7+G11+G12+G8+G9+G10</f>
        <v>0</v>
      </c>
      <c r="H6" s="13" t="n">
        <f aca="false">I6+J6</f>
        <v>236888.18</v>
      </c>
      <c r="I6" s="14" t="n">
        <f aca="false">I7+I11+I12+I8+I9+I10</f>
        <v>236888.18</v>
      </c>
      <c r="J6" s="14" t="n">
        <f aca="false">J7+J11+J12+J8+J9+J10</f>
        <v>0</v>
      </c>
      <c r="K6" s="15" t="n">
        <f aca="false">H6/E6*100</f>
        <v>73.2266398763524</v>
      </c>
      <c r="L6" s="16"/>
    </row>
    <row r="7" s="17" customFormat="true" ht="18" hidden="false" customHeight="true" outlineLevel="0" collapsed="false">
      <c r="A7" s="10"/>
      <c r="B7" s="10"/>
      <c r="C7" s="18" t="s">
        <v>16</v>
      </c>
      <c r="D7" s="12"/>
      <c r="E7" s="13" t="n">
        <f aca="false">F7+G7</f>
        <v>313500</v>
      </c>
      <c r="F7" s="14" t="n">
        <v>313500</v>
      </c>
      <c r="G7" s="14"/>
      <c r="H7" s="13" t="n">
        <f aca="false">I7+J7</f>
        <v>229592.18</v>
      </c>
      <c r="I7" s="14" t="n">
        <v>229592.18</v>
      </c>
      <c r="J7" s="14"/>
      <c r="K7" s="15" t="n">
        <f aca="false">H7/E7*100</f>
        <v>73.2351451355662</v>
      </c>
      <c r="L7" s="16"/>
    </row>
    <row r="8" s="17" customFormat="true" ht="18" hidden="true" customHeight="true" outlineLevel="0" collapsed="false">
      <c r="A8" s="10"/>
      <c r="B8" s="10"/>
      <c r="C8" s="18" t="s">
        <v>17</v>
      </c>
      <c r="D8" s="12"/>
      <c r="E8" s="13" t="n">
        <f aca="false">F8+G8</f>
        <v>0</v>
      </c>
      <c r="F8" s="14"/>
      <c r="G8" s="14"/>
      <c r="H8" s="13" t="n">
        <f aca="false">I8+J8</f>
        <v>0</v>
      </c>
      <c r="I8" s="14" t="n">
        <v>0</v>
      </c>
      <c r="J8" s="14" t="n">
        <v>0</v>
      </c>
      <c r="K8" s="15" t="e">
        <f aca="false">H8/E8*100</f>
        <v>#DIV/0!</v>
      </c>
      <c r="L8" s="16"/>
    </row>
    <row r="9" s="17" customFormat="true" ht="18" hidden="false" customHeight="true" outlineLevel="0" collapsed="false">
      <c r="A9" s="10"/>
      <c r="B9" s="10"/>
      <c r="C9" s="18" t="s">
        <v>18</v>
      </c>
      <c r="D9" s="12"/>
      <c r="E9" s="13" t="n">
        <f aca="false">F9+G9</f>
        <v>5000</v>
      </c>
      <c r="F9" s="14" t="n">
        <v>5000</v>
      </c>
      <c r="G9" s="14"/>
      <c r="H9" s="13" t="n">
        <f aca="false">I9+J9</f>
        <v>3000</v>
      </c>
      <c r="I9" s="14" t="n">
        <v>3000</v>
      </c>
      <c r="J9" s="14"/>
      <c r="K9" s="15" t="n">
        <f aca="false">H9/E9*100</f>
        <v>60</v>
      </c>
      <c r="L9" s="16"/>
    </row>
    <row r="10" s="17" customFormat="true" ht="18" hidden="true" customHeight="true" outlineLevel="0" collapsed="false">
      <c r="A10" s="10"/>
      <c r="B10" s="10"/>
      <c r="C10" s="18" t="s">
        <v>19</v>
      </c>
      <c r="D10" s="12"/>
      <c r="E10" s="13" t="n">
        <f aca="false">F10+G10</f>
        <v>0</v>
      </c>
      <c r="F10" s="14"/>
      <c r="G10" s="14"/>
      <c r="H10" s="13" t="n">
        <f aca="false">I10+J10</f>
        <v>0</v>
      </c>
      <c r="I10" s="14"/>
      <c r="J10" s="14"/>
      <c r="K10" s="15" t="e">
        <f aca="false">H10/E10*100</f>
        <v>#DIV/0!</v>
      </c>
      <c r="L10" s="16"/>
    </row>
    <row r="11" s="17" customFormat="true" ht="16.35" hidden="true" customHeight="true" outlineLevel="0" collapsed="false">
      <c r="A11" s="10"/>
      <c r="B11" s="10"/>
      <c r="C11" s="18" t="s">
        <v>20</v>
      </c>
      <c r="D11" s="12"/>
      <c r="E11" s="13" t="n">
        <f aca="false">F11+G11</f>
        <v>0</v>
      </c>
      <c r="F11" s="14"/>
      <c r="G11" s="14"/>
      <c r="H11" s="13" t="n">
        <f aca="false">I11+J11</f>
        <v>0</v>
      </c>
      <c r="I11" s="14"/>
      <c r="J11" s="14"/>
      <c r="K11" s="15" t="e">
        <f aca="false">H11/E11*100</f>
        <v>#DIV/0!</v>
      </c>
      <c r="L11" s="16"/>
    </row>
    <row r="12" s="17" customFormat="true" ht="17.65" hidden="false" customHeight="true" outlineLevel="0" collapsed="false">
      <c r="A12" s="10"/>
      <c r="B12" s="10"/>
      <c r="C12" s="18" t="s">
        <v>21</v>
      </c>
      <c r="D12" s="12"/>
      <c r="E12" s="13" t="n">
        <f aca="false">F12+G12</f>
        <v>5000</v>
      </c>
      <c r="F12" s="14" t="n">
        <v>5000</v>
      </c>
      <c r="G12" s="14"/>
      <c r="H12" s="13" t="n">
        <f aca="false">I12+J12</f>
        <v>4296</v>
      </c>
      <c r="I12" s="14" t="n">
        <v>4296</v>
      </c>
      <c r="J12" s="14"/>
      <c r="K12" s="15" t="n">
        <f aca="false">H12/E12*100</f>
        <v>85.92</v>
      </c>
      <c r="L12" s="16"/>
    </row>
    <row r="13" s="17" customFormat="true" ht="15" hidden="false" customHeight="true" outlineLevel="0" collapsed="false">
      <c r="A13" s="10" t="s">
        <v>22</v>
      </c>
      <c r="B13" s="10" t="n">
        <f aca="false">B6+1</f>
        <v>2</v>
      </c>
      <c r="C13" s="11" t="s">
        <v>14</v>
      </c>
      <c r="D13" s="12" t="s">
        <v>23</v>
      </c>
      <c r="E13" s="13" t="n">
        <f aca="false">F13+G13</f>
        <v>1072677</v>
      </c>
      <c r="F13" s="14" t="n">
        <f aca="false">SUM(F14:F17)</f>
        <v>1072677</v>
      </c>
      <c r="G13" s="14" t="n">
        <f aca="false">SUM(G14:G17)</f>
        <v>0</v>
      </c>
      <c r="H13" s="13" t="n">
        <f aca="false">I13+J13</f>
        <v>845590.27</v>
      </c>
      <c r="I13" s="14" t="n">
        <f aca="false">SUM(I14:I17)</f>
        <v>845590.27</v>
      </c>
      <c r="J13" s="14" t="n">
        <f aca="false">SUM(J14:J17)</f>
        <v>0</v>
      </c>
      <c r="K13" s="15" t="n">
        <f aca="false">H13/E13*100</f>
        <v>78.8299059269473</v>
      </c>
      <c r="L13" s="16"/>
    </row>
    <row r="14" s="17" customFormat="true" ht="20.85" hidden="false" customHeight="true" outlineLevel="0" collapsed="false">
      <c r="A14" s="10"/>
      <c r="B14" s="10"/>
      <c r="C14" s="18" t="s">
        <v>16</v>
      </c>
      <c r="D14" s="12"/>
      <c r="E14" s="13" t="n">
        <f aca="false">F14+G14</f>
        <v>980000</v>
      </c>
      <c r="F14" s="14" t="n">
        <v>980000</v>
      </c>
      <c r="G14" s="14"/>
      <c r="H14" s="13" t="n">
        <f aca="false">I14+J14</f>
        <v>752913.27</v>
      </c>
      <c r="I14" s="14" t="n">
        <f aca="false">19990+732923.27</f>
        <v>752913.27</v>
      </c>
      <c r="J14" s="14"/>
      <c r="K14" s="15" t="n">
        <f aca="false">H14/E14*100</f>
        <v>76.8278846938776</v>
      </c>
      <c r="L14" s="16"/>
    </row>
    <row r="15" s="17" customFormat="true" ht="20.85" hidden="false" customHeight="true" outlineLevel="0" collapsed="false">
      <c r="A15" s="10"/>
      <c r="B15" s="10"/>
      <c r="C15" s="18" t="s">
        <v>24</v>
      </c>
      <c r="D15" s="12"/>
      <c r="E15" s="13" t="n">
        <f aca="false">F15+G15</f>
        <v>92677</v>
      </c>
      <c r="F15" s="14" t="n">
        <v>92677</v>
      </c>
      <c r="G15" s="14"/>
      <c r="H15" s="13" t="n">
        <f aca="false">I15+J15</f>
        <v>92677</v>
      </c>
      <c r="I15" s="14" t="n">
        <v>92677</v>
      </c>
      <c r="J15" s="14"/>
      <c r="K15" s="15" t="n">
        <f aca="false">H15/E15*100</f>
        <v>100</v>
      </c>
      <c r="L15" s="16"/>
    </row>
    <row r="16" s="17" customFormat="true" ht="23.45" hidden="true" customHeight="true" outlineLevel="0" collapsed="false">
      <c r="A16" s="10"/>
      <c r="B16" s="10"/>
      <c r="C16" s="18" t="s">
        <v>17</v>
      </c>
      <c r="D16" s="12"/>
      <c r="E16" s="13" t="n">
        <f aca="false">F16+G16</f>
        <v>0</v>
      </c>
      <c r="F16" s="14"/>
      <c r="G16" s="14"/>
      <c r="H16" s="13" t="n">
        <f aca="false">I16+J16</f>
        <v>0</v>
      </c>
      <c r="I16" s="14" t="n">
        <v>0</v>
      </c>
      <c r="J16" s="14" t="n">
        <v>0</v>
      </c>
      <c r="K16" s="15" t="e">
        <f aca="false">H16/E16*100</f>
        <v>#DIV/0!</v>
      </c>
      <c r="L16" s="16"/>
    </row>
    <row r="17" s="17" customFormat="true" ht="23.45" hidden="true" customHeight="true" outlineLevel="0" collapsed="false">
      <c r="A17" s="10"/>
      <c r="B17" s="10"/>
      <c r="C17" s="18" t="s">
        <v>18</v>
      </c>
      <c r="D17" s="12"/>
      <c r="E17" s="13" t="n">
        <f aca="false">F17+G17</f>
        <v>0</v>
      </c>
      <c r="F17" s="14"/>
      <c r="G17" s="14"/>
      <c r="H17" s="13" t="n">
        <f aca="false">I17+J17</f>
        <v>0</v>
      </c>
      <c r="I17" s="14"/>
      <c r="J17" s="14"/>
      <c r="K17" s="15" t="e">
        <f aca="false">H17/E17*100</f>
        <v>#DIV/0!</v>
      </c>
      <c r="L17" s="16"/>
    </row>
    <row r="18" s="17" customFormat="true" ht="61.35" hidden="false" customHeight="true" outlineLevel="0" collapsed="false">
      <c r="A18" s="10" t="s">
        <v>25</v>
      </c>
      <c r="B18" s="10" t="n">
        <f aca="false">B13+1</f>
        <v>3</v>
      </c>
      <c r="C18" s="18" t="s">
        <v>16</v>
      </c>
      <c r="D18" s="12" t="s">
        <v>26</v>
      </c>
      <c r="E18" s="13" t="n">
        <f aca="false">F18+G18</f>
        <v>920000</v>
      </c>
      <c r="F18" s="14" t="n">
        <f aca="false">50000+90000+780000</f>
        <v>920000</v>
      </c>
      <c r="G18" s="14"/>
      <c r="H18" s="13" t="n">
        <f aca="false">I18+J18</f>
        <v>906115.3</v>
      </c>
      <c r="I18" s="14" t="n">
        <v>906115.3</v>
      </c>
      <c r="J18" s="14"/>
      <c r="K18" s="15" t="n">
        <f aca="false">H18/E18*100</f>
        <v>98.4907934782609</v>
      </c>
      <c r="L18" s="16"/>
    </row>
    <row r="19" s="20" customFormat="true" ht="61.35" hidden="false" customHeight="true" outlineLevel="0" collapsed="false">
      <c r="A19" s="10" t="s">
        <v>27</v>
      </c>
      <c r="B19" s="10" t="n">
        <f aca="false">B18+1</f>
        <v>4</v>
      </c>
      <c r="C19" s="19" t="s">
        <v>16</v>
      </c>
      <c r="D19" s="12" t="s">
        <v>28</v>
      </c>
      <c r="E19" s="13" t="n">
        <f aca="false">F19+G19</f>
        <v>200000</v>
      </c>
      <c r="F19" s="14" t="n">
        <v>100000</v>
      </c>
      <c r="G19" s="14" t="n">
        <v>100000</v>
      </c>
      <c r="H19" s="13" t="n">
        <f aca="false">I19+J19</f>
        <v>199980</v>
      </c>
      <c r="I19" s="14" t="n">
        <v>99980</v>
      </c>
      <c r="J19" s="14" t="n">
        <v>100000</v>
      </c>
      <c r="K19" s="15" t="n">
        <f aca="false">H19/E19*100</f>
        <v>99.99</v>
      </c>
      <c r="L19" s="16"/>
    </row>
    <row r="20" s="17" customFormat="true" ht="61.5" hidden="false" customHeight="true" outlineLevel="0" collapsed="false">
      <c r="A20" s="10" t="s">
        <v>29</v>
      </c>
      <c r="B20" s="10" t="n">
        <f aca="false">B19+1</f>
        <v>5</v>
      </c>
      <c r="C20" s="18" t="s">
        <v>16</v>
      </c>
      <c r="D20" s="12" t="s">
        <v>30</v>
      </c>
      <c r="E20" s="13" t="n">
        <f aca="false">F20+G20</f>
        <v>378723</v>
      </c>
      <c r="F20" s="14" t="n">
        <v>378723</v>
      </c>
      <c r="G20" s="14"/>
      <c r="H20" s="13" t="n">
        <f aca="false">I20+J20</f>
        <v>331315</v>
      </c>
      <c r="I20" s="14" t="n">
        <v>331315</v>
      </c>
      <c r="J20" s="14"/>
      <c r="K20" s="15" t="n">
        <f aca="false">H20/E20*100</f>
        <v>87.4821439416143</v>
      </c>
      <c r="L20" s="16"/>
    </row>
    <row r="21" s="17" customFormat="true" ht="34.5" hidden="false" customHeight="true" outlineLevel="0" collapsed="false">
      <c r="A21" s="10" t="s">
        <v>31</v>
      </c>
      <c r="B21" s="10" t="n">
        <f aca="false">B20+1</f>
        <v>6</v>
      </c>
      <c r="C21" s="21" t="s">
        <v>32</v>
      </c>
      <c r="D21" s="12" t="s">
        <v>33</v>
      </c>
      <c r="E21" s="13" t="n">
        <f aca="false">F21+G21</f>
        <v>48380181.21</v>
      </c>
      <c r="F21" s="14" t="n">
        <v>34692175.21</v>
      </c>
      <c r="G21" s="14" t="n">
        <v>13688006</v>
      </c>
      <c r="H21" s="13" t="n">
        <f aca="false">I21+J21</f>
        <v>45661709.92</v>
      </c>
      <c r="I21" s="14" t="n">
        <v>32931820.05</v>
      </c>
      <c r="J21" s="14" t="n">
        <v>12729889.87</v>
      </c>
      <c r="K21" s="15" t="n">
        <f aca="false">H21/E21*100</f>
        <v>94.3810229271359</v>
      </c>
      <c r="L21" s="16"/>
    </row>
    <row r="22" s="17" customFormat="true" ht="34.5" hidden="false" customHeight="true" outlineLevel="0" collapsed="false">
      <c r="A22" s="10"/>
      <c r="B22" s="10"/>
      <c r="C22" s="21" t="s">
        <v>34</v>
      </c>
      <c r="D22" s="12"/>
      <c r="E22" s="13" t="n">
        <f aca="false">F22+G22</f>
        <v>40000</v>
      </c>
      <c r="F22" s="14" t="n">
        <v>40000</v>
      </c>
      <c r="G22" s="14"/>
      <c r="H22" s="13" t="n">
        <f aca="false">I22+J22</f>
        <v>39405.96</v>
      </c>
      <c r="I22" s="14" t="n">
        <v>39405.96</v>
      </c>
      <c r="J22" s="14"/>
      <c r="K22" s="15" t="n">
        <f aca="false">H22/E22*100</f>
        <v>98.5149</v>
      </c>
      <c r="L22" s="16"/>
    </row>
    <row r="23" s="17" customFormat="true" ht="25.5" hidden="true" customHeight="true" outlineLevel="0" collapsed="false">
      <c r="A23" s="10"/>
      <c r="B23" s="10"/>
      <c r="C23" s="21" t="s">
        <v>35</v>
      </c>
      <c r="D23" s="12"/>
      <c r="E23" s="13" t="n">
        <f aca="false">F23+G23</f>
        <v>0</v>
      </c>
      <c r="F23" s="22"/>
      <c r="G23" s="14"/>
      <c r="H23" s="13" t="n">
        <f aca="false">I23+J23</f>
        <v>0</v>
      </c>
      <c r="I23" s="14"/>
      <c r="J23" s="14"/>
      <c r="K23" s="15" t="e">
        <f aca="false">H23/E23*100</f>
        <v>#DIV/0!</v>
      </c>
      <c r="L23" s="16"/>
    </row>
    <row r="24" s="17" customFormat="true" ht="25.5" hidden="true" customHeight="true" outlineLevel="0" collapsed="false">
      <c r="A24" s="10"/>
      <c r="B24" s="10"/>
      <c r="C24" s="21" t="s">
        <v>36</v>
      </c>
      <c r="D24" s="12"/>
      <c r="E24" s="13" t="n">
        <f aca="false">F24+G24</f>
        <v>0</v>
      </c>
      <c r="F24" s="22"/>
      <c r="G24" s="14" t="n">
        <v>0</v>
      </c>
      <c r="H24" s="13" t="n">
        <f aca="false">I24+J24</f>
        <v>0</v>
      </c>
      <c r="I24" s="14"/>
      <c r="J24" s="14" t="n">
        <v>0</v>
      </c>
      <c r="K24" s="15" t="e">
        <f aca="false">H24/E24*100</f>
        <v>#DIV/0!</v>
      </c>
      <c r="L24" s="16"/>
    </row>
    <row r="25" s="17" customFormat="true" ht="25.5" hidden="true" customHeight="true" outlineLevel="0" collapsed="false">
      <c r="A25" s="10"/>
      <c r="B25" s="10"/>
      <c r="C25" s="21" t="s">
        <v>37</v>
      </c>
      <c r="D25" s="12"/>
      <c r="E25" s="13" t="n">
        <f aca="false">F25+G25</f>
        <v>0</v>
      </c>
      <c r="F25" s="22"/>
      <c r="G25" s="14"/>
      <c r="H25" s="13" t="n">
        <f aca="false">I25+J25</f>
        <v>0</v>
      </c>
      <c r="I25" s="14"/>
      <c r="J25" s="14"/>
      <c r="K25" s="15" t="e">
        <f aca="false">H25/E25*100</f>
        <v>#DIV/0!</v>
      </c>
      <c r="L25" s="16"/>
    </row>
    <row r="26" s="17" customFormat="true" ht="70.5" hidden="false" customHeight="true" outlineLevel="0" collapsed="false">
      <c r="A26" s="10" t="s">
        <v>38</v>
      </c>
      <c r="B26" s="10" t="n">
        <f aca="false">B21+1</f>
        <v>7</v>
      </c>
      <c r="C26" s="21" t="s">
        <v>32</v>
      </c>
      <c r="D26" s="23" t="s">
        <v>39</v>
      </c>
      <c r="E26" s="13" t="n">
        <f aca="false">F26+G26</f>
        <v>7357599.11</v>
      </c>
      <c r="F26" s="22" t="n">
        <v>7357599.11</v>
      </c>
      <c r="G26" s="14"/>
      <c r="H26" s="13" t="n">
        <f aca="false">I26+J26</f>
        <v>7357599.11</v>
      </c>
      <c r="I26" s="14" t="n">
        <v>7357599.11</v>
      </c>
      <c r="J26" s="14"/>
      <c r="K26" s="15" t="n">
        <f aca="false">H26/E26*100</f>
        <v>100</v>
      </c>
      <c r="L26" s="16"/>
    </row>
    <row r="27" s="20" customFormat="true" ht="24.75" hidden="false" customHeight="true" outlineLevel="0" collapsed="false">
      <c r="A27" s="10" t="s">
        <v>40</v>
      </c>
      <c r="B27" s="10" t="n">
        <f aca="false">B26+1</f>
        <v>8</v>
      </c>
      <c r="C27" s="21" t="s">
        <v>41</v>
      </c>
      <c r="D27" s="12" t="s">
        <v>42</v>
      </c>
      <c r="E27" s="13" t="n">
        <f aca="false">F27+G27</f>
        <v>18120965</v>
      </c>
      <c r="F27" s="14" t="n">
        <v>18120965</v>
      </c>
      <c r="G27" s="14" t="n">
        <v>0</v>
      </c>
      <c r="H27" s="13" t="n">
        <f aca="false">I27+J27</f>
        <v>18090591.83</v>
      </c>
      <c r="I27" s="14" t="n">
        <v>18090591.83</v>
      </c>
      <c r="J27" s="14" t="n">
        <v>0</v>
      </c>
      <c r="K27" s="15" t="n">
        <f aca="false">H27/E27*100</f>
        <v>99.832386575439</v>
      </c>
      <c r="L27" s="16"/>
    </row>
    <row r="28" s="20" customFormat="true" ht="24.75" hidden="false" customHeight="true" outlineLevel="0" collapsed="false">
      <c r="A28" s="10"/>
      <c r="B28" s="10"/>
      <c r="C28" s="21" t="s">
        <v>43</v>
      </c>
      <c r="D28" s="12"/>
      <c r="E28" s="13" t="n">
        <f aca="false">F28+G28</f>
        <v>300000</v>
      </c>
      <c r="F28" s="14"/>
      <c r="G28" s="14" t="n">
        <v>300000</v>
      </c>
      <c r="H28" s="14" t="n">
        <f aca="false">I28+J28</f>
        <v>278016</v>
      </c>
      <c r="I28" s="14"/>
      <c r="J28" s="14" t="n">
        <v>278016</v>
      </c>
      <c r="K28" s="15" t="n">
        <f aca="false">H28/E28*100</f>
        <v>92.672</v>
      </c>
      <c r="L28" s="16"/>
    </row>
    <row r="29" s="20" customFormat="true" ht="24.75" hidden="false" customHeight="true" outlineLevel="0" collapsed="false">
      <c r="A29" s="10"/>
      <c r="B29" s="10"/>
      <c r="C29" s="21" t="s">
        <v>36</v>
      </c>
      <c r="D29" s="12"/>
      <c r="E29" s="13" t="n">
        <f aca="false">F29+G29</f>
        <v>520000</v>
      </c>
      <c r="F29" s="14"/>
      <c r="G29" s="14" t="n">
        <v>520000</v>
      </c>
      <c r="H29" s="14" t="n">
        <f aca="false">I29+J29</f>
        <v>115600.65</v>
      </c>
      <c r="I29" s="14"/>
      <c r="J29" s="14" t="n">
        <v>115600.65</v>
      </c>
      <c r="K29" s="15" t="n">
        <f aca="false">H29/E29*100</f>
        <v>22.2308942307692</v>
      </c>
      <c r="L29" s="16"/>
    </row>
    <row r="30" s="17" customFormat="true" ht="81" hidden="false" customHeight="true" outlineLevel="0" collapsed="false">
      <c r="A30" s="10" t="s">
        <v>44</v>
      </c>
      <c r="B30" s="10" t="n">
        <f aca="false">B27+1</f>
        <v>9</v>
      </c>
      <c r="C30" s="21" t="s">
        <v>45</v>
      </c>
      <c r="D30" s="12" t="s">
        <v>46</v>
      </c>
      <c r="E30" s="13" t="n">
        <f aca="false">F30+G30</f>
        <v>1907000</v>
      </c>
      <c r="F30" s="14" t="n">
        <v>1757000</v>
      </c>
      <c r="G30" s="14" t="n">
        <v>150000</v>
      </c>
      <c r="H30" s="13" t="n">
        <f aca="false">I30+J30</f>
        <v>1707384.23</v>
      </c>
      <c r="I30" s="14" t="n">
        <v>1557384.23</v>
      </c>
      <c r="J30" s="14" t="n">
        <v>150000</v>
      </c>
      <c r="K30" s="15" t="n">
        <f aca="false">H30/E30*100</f>
        <v>89.5324714210802</v>
      </c>
      <c r="L30" s="16"/>
    </row>
    <row r="31" s="17" customFormat="true" ht="60.75" hidden="true" customHeight="true" outlineLevel="0" collapsed="false">
      <c r="A31" s="10"/>
      <c r="B31" s="10"/>
      <c r="C31" s="21" t="s">
        <v>37</v>
      </c>
      <c r="D31" s="12"/>
      <c r="E31" s="13" t="n">
        <f aca="false">F31+G31</f>
        <v>0</v>
      </c>
      <c r="F31" s="14"/>
      <c r="G31" s="14"/>
      <c r="H31" s="13" t="n">
        <f aca="false">I31+J31</f>
        <v>0</v>
      </c>
      <c r="I31" s="14"/>
      <c r="J31" s="14"/>
      <c r="K31" s="15" t="e">
        <f aca="false">H31/E31*100</f>
        <v>#DIV/0!</v>
      </c>
      <c r="L31" s="16"/>
    </row>
    <row r="32" s="20" customFormat="true" ht="51" hidden="false" customHeight="true" outlineLevel="0" collapsed="false">
      <c r="A32" s="24" t="s">
        <v>47</v>
      </c>
      <c r="B32" s="10" t="n">
        <f aca="false">B30+1</f>
        <v>10</v>
      </c>
      <c r="C32" s="25" t="s">
        <v>48</v>
      </c>
      <c r="D32" s="12" t="s">
        <v>49</v>
      </c>
      <c r="E32" s="13" t="n">
        <f aca="false">F32+G32</f>
        <v>4622100</v>
      </c>
      <c r="F32" s="14" t="n">
        <v>4622100</v>
      </c>
      <c r="G32" s="14"/>
      <c r="H32" s="13" t="n">
        <f aca="false">I32+J32</f>
        <v>4456931.11</v>
      </c>
      <c r="I32" s="14" t="n">
        <v>4456931.11</v>
      </c>
      <c r="J32" s="14"/>
      <c r="K32" s="15" t="n">
        <f aca="false">H32/E32*100</f>
        <v>96.42654010082</v>
      </c>
      <c r="L32" s="16"/>
    </row>
    <row r="33" s="20" customFormat="true" ht="51" hidden="false" customHeight="true" outlineLevel="0" collapsed="false">
      <c r="A33" s="24"/>
      <c r="B33" s="10"/>
      <c r="C33" s="21" t="s">
        <v>50</v>
      </c>
      <c r="D33" s="12"/>
      <c r="E33" s="13" t="n">
        <f aca="false">F33+G33</f>
        <v>60000</v>
      </c>
      <c r="F33" s="14" t="n">
        <v>60000</v>
      </c>
      <c r="G33" s="14"/>
      <c r="H33" s="13" t="n">
        <f aca="false">I33+J33</f>
        <v>59727.4</v>
      </c>
      <c r="I33" s="14" t="n">
        <v>59727.4</v>
      </c>
      <c r="J33" s="14"/>
      <c r="K33" s="15" t="n">
        <f aca="false">H33/E33*100</f>
        <v>99.5456666666667</v>
      </c>
      <c r="L33" s="16"/>
    </row>
    <row r="34" s="20" customFormat="true" ht="24" hidden="false" customHeight="true" outlineLevel="0" collapsed="false">
      <c r="A34" s="10" t="s">
        <v>51</v>
      </c>
      <c r="B34" s="10" t="n">
        <f aca="false">B32+1</f>
        <v>11</v>
      </c>
      <c r="C34" s="25" t="s">
        <v>14</v>
      </c>
      <c r="D34" s="12" t="s">
        <v>52</v>
      </c>
      <c r="E34" s="13" t="n">
        <f aca="false">F34+G34</f>
        <v>12172100</v>
      </c>
      <c r="F34" s="14" t="n">
        <f aca="false">SUM(F35:F40)</f>
        <v>12172100</v>
      </c>
      <c r="G34" s="14" t="n">
        <f aca="false">SUM(G35:G40)</f>
        <v>0</v>
      </c>
      <c r="H34" s="13" t="n">
        <f aca="false">I34+J34</f>
        <v>11584201.54</v>
      </c>
      <c r="I34" s="14" t="n">
        <f aca="false">SUM(I35:I40)</f>
        <v>11584201.54</v>
      </c>
      <c r="J34" s="14" t="n">
        <f aca="false">SUM(J35:J40)</f>
        <v>0</v>
      </c>
      <c r="K34" s="15" t="n">
        <f aca="false">H34/E34*100</f>
        <v>95.170114770664</v>
      </c>
      <c r="L34" s="16"/>
    </row>
    <row r="35" s="20" customFormat="true" ht="24" hidden="false" customHeight="true" outlineLevel="0" collapsed="false">
      <c r="A35" s="10"/>
      <c r="B35" s="10"/>
      <c r="C35" s="18" t="s">
        <v>53</v>
      </c>
      <c r="D35" s="12"/>
      <c r="E35" s="13" t="n">
        <f aca="false">F35+G35</f>
        <v>350000</v>
      </c>
      <c r="F35" s="26" t="n">
        <v>350000</v>
      </c>
      <c r="G35" s="14"/>
      <c r="H35" s="13" t="n">
        <f aca="false">I35+J35</f>
        <v>305965</v>
      </c>
      <c r="I35" s="14" t="n">
        <v>305965</v>
      </c>
      <c r="J35" s="14"/>
      <c r="K35" s="15" t="n">
        <f aca="false">H35/E35*100</f>
        <v>87.4185714285714</v>
      </c>
      <c r="L35" s="16"/>
    </row>
    <row r="36" s="20" customFormat="true" ht="24" hidden="false" customHeight="true" outlineLevel="0" collapsed="false">
      <c r="A36" s="10"/>
      <c r="B36" s="10"/>
      <c r="C36" s="18" t="s">
        <v>54</v>
      </c>
      <c r="D36" s="12"/>
      <c r="E36" s="13" t="n">
        <f aca="false">F36+G36</f>
        <v>3548000</v>
      </c>
      <c r="F36" s="26" t="n">
        <v>3548000</v>
      </c>
      <c r="G36" s="14"/>
      <c r="H36" s="13" t="n">
        <f aca="false">I36+J36</f>
        <v>3029016.5</v>
      </c>
      <c r="I36" s="14" t="n">
        <v>3029016.5</v>
      </c>
      <c r="J36" s="14"/>
      <c r="K36" s="15" t="n">
        <f aca="false">H36/E36*100</f>
        <v>85.3725056369786</v>
      </c>
      <c r="L36" s="16"/>
    </row>
    <row r="37" s="20" customFormat="true" ht="24" hidden="false" customHeight="true" outlineLevel="0" collapsed="false">
      <c r="A37" s="10"/>
      <c r="B37" s="10"/>
      <c r="C37" s="18" t="s">
        <v>55</v>
      </c>
      <c r="D37" s="12"/>
      <c r="E37" s="13" t="n">
        <f aca="false">F37+G37</f>
        <v>144000</v>
      </c>
      <c r="F37" s="14" t="n">
        <v>144000</v>
      </c>
      <c r="G37" s="14"/>
      <c r="H37" s="13" t="n">
        <f aca="false">I37+J37</f>
        <v>142619.01</v>
      </c>
      <c r="I37" s="14" t="n">
        <v>142619.01</v>
      </c>
      <c r="J37" s="14"/>
      <c r="K37" s="15" t="n">
        <f aca="false">H37/E37*100</f>
        <v>99.0409791666667</v>
      </c>
      <c r="L37" s="16"/>
    </row>
    <row r="38" s="20" customFormat="true" ht="24" hidden="false" customHeight="true" outlineLevel="0" collapsed="false">
      <c r="A38" s="10"/>
      <c r="B38" s="10"/>
      <c r="C38" s="18" t="s">
        <v>56</v>
      </c>
      <c r="D38" s="12"/>
      <c r="E38" s="13" t="n">
        <f aca="false">F38+G38</f>
        <v>3580100</v>
      </c>
      <c r="F38" s="14" t="n">
        <v>3580100</v>
      </c>
      <c r="G38" s="14"/>
      <c r="H38" s="13" t="n">
        <f aca="false">I38+J38</f>
        <v>3580072</v>
      </c>
      <c r="I38" s="14" t="n">
        <v>3580072</v>
      </c>
      <c r="J38" s="14"/>
      <c r="K38" s="15" t="n">
        <f aca="false">H38/E38*100</f>
        <v>99.9992178989414</v>
      </c>
      <c r="L38" s="16"/>
    </row>
    <row r="39" s="20" customFormat="true" ht="24" hidden="false" customHeight="true" outlineLevel="0" collapsed="false">
      <c r="A39" s="10"/>
      <c r="B39" s="10"/>
      <c r="C39" s="18" t="s">
        <v>57</v>
      </c>
      <c r="D39" s="12"/>
      <c r="E39" s="13" t="n">
        <f aca="false">F39+G39</f>
        <v>4500000</v>
      </c>
      <c r="F39" s="14" t="n">
        <v>4500000</v>
      </c>
      <c r="G39" s="14"/>
      <c r="H39" s="13" t="n">
        <f aca="false">I39+J39</f>
        <v>4500000</v>
      </c>
      <c r="I39" s="14" t="n">
        <v>4500000</v>
      </c>
      <c r="J39" s="14"/>
      <c r="K39" s="15" t="n">
        <f aca="false">H39/E39*100</f>
        <v>100</v>
      </c>
      <c r="L39" s="16"/>
    </row>
    <row r="40" s="20" customFormat="true" ht="24" hidden="false" customHeight="true" outlineLevel="0" collapsed="false">
      <c r="A40" s="10"/>
      <c r="B40" s="10"/>
      <c r="C40" s="18" t="s">
        <v>58</v>
      </c>
      <c r="D40" s="12"/>
      <c r="E40" s="13" t="n">
        <f aca="false">F40+G40</f>
        <v>50000</v>
      </c>
      <c r="F40" s="14" t="n">
        <v>50000</v>
      </c>
      <c r="G40" s="14"/>
      <c r="H40" s="13" t="n">
        <f aca="false">I40+J40</f>
        <v>26529.03</v>
      </c>
      <c r="I40" s="14" t="n">
        <v>26529.03</v>
      </c>
      <c r="J40" s="14"/>
      <c r="K40" s="15" t="n">
        <f aca="false">H40/E40*100</f>
        <v>53.05806</v>
      </c>
      <c r="L40" s="16"/>
    </row>
    <row r="41" s="20" customFormat="true" ht="55.7" hidden="false" customHeight="true" outlineLevel="0" collapsed="false">
      <c r="A41" s="10" t="s">
        <v>59</v>
      </c>
      <c r="B41" s="10" t="n">
        <f aca="false">B34+1</f>
        <v>12</v>
      </c>
      <c r="C41" s="18" t="s">
        <v>60</v>
      </c>
      <c r="D41" s="12" t="s">
        <v>61</v>
      </c>
      <c r="E41" s="13" t="n">
        <f aca="false">F41+G41</f>
        <v>500000</v>
      </c>
      <c r="F41" s="14" t="n">
        <v>500000</v>
      </c>
      <c r="G41" s="14"/>
      <c r="H41" s="13" t="n">
        <f aca="false">I41+J41</f>
        <v>473818.22</v>
      </c>
      <c r="I41" s="14" t="n">
        <v>473818.22</v>
      </c>
      <c r="J41" s="14"/>
      <c r="K41" s="15" t="n">
        <f aca="false">H41/E41*100</f>
        <v>94.763644</v>
      </c>
      <c r="L41" s="16"/>
    </row>
    <row r="42" s="20" customFormat="true" ht="25.35" hidden="true" customHeight="true" outlineLevel="0" collapsed="false">
      <c r="A42" s="10" t="s">
        <v>62</v>
      </c>
      <c r="B42" s="10" t="n">
        <f aca="false">B41+1</f>
        <v>13</v>
      </c>
      <c r="C42" s="18" t="s">
        <v>63</v>
      </c>
      <c r="D42" s="12" t="s">
        <v>64</v>
      </c>
      <c r="E42" s="13" t="n">
        <f aca="false">F42+G42</f>
        <v>0</v>
      </c>
      <c r="F42" s="22"/>
      <c r="G42" s="14"/>
      <c r="H42" s="13" t="n">
        <f aca="false">I42+J42</f>
        <v>0</v>
      </c>
      <c r="I42" s="14"/>
      <c r="J42" s="14"/>
      <c r="K42" s="15" t="e">
        <f aca="false">H42/E42*100</f>
        <v>#DIV/0!</v>
      </c>
      <c r="L42" s="16"/>
    </row>
    <row r="43" s="20" customFormat="true" ht="46.5" hidden="false" customHeight="true" outlineLevel="0" collapsed="false">
      <c r="A43" s="10"/>
      <c r="B43" s="10"/>
      <c r="C43" s="18" t="s">
        <v>65</v>
      </c>
      <c r="D43" s="12"/>
      <c r="E43" s="13" t="n">
        <f aca="false">F43+G43</f>
        <v>20000</v>
      </c>
      <c r="F43" s="22" t="n">
        <v>20000</v>
      </c>
      <c r="G43" s="14"/>
      <c r="H43" s="13" t="n">
        <f aca="false">I43+J43</f>
        <v>20000</v>
      </c>
      <c r="I43" s="14" t="n">
        <v>20000</v>
      </c>
      <c r="J43" s="14"/>
      <c r="K43" s="15" t="n">
        <f aca="false">H43/E43*100</f>
        <v>100</v>
      </c>
      <c r="L43" s="16"/>
    </row>
    <row r="44" s="20" customFormat="true" ht="37.5" hidden="false" customHeight="true" outlineLevel="0" collapsed="false">
      <c r="A44" s="10" t="s">
        <v>66</v>
      </c>
      <c r="B44" s="10" t="n">
        <f aca="false">B42+1</f>
        <v>14</v>
      </c>
      <c r="C44" s="18" t="s">
        <v>67</v>
      </c>
      <c r="D44" s="12" t="s">
        <v>68</v>
      </c>
      <c r="E44" s="13" t="n">
        <f aca="false">F44+G44</f>
        <v>5015</v>
      </c>
      <c r="F44" s="14" t="n">
        <v>5015</v>
      </c>
      <c r="G44" s="14"/>
      <c r="H44" s="13" t="n">
        <f aca="false">I44+J44</f>
        <v>5015</v>
      </c>
      <c r="I44" s="14" t="n">
        <v>5015</v>
      </c>
      <c r="J44" s="14"/>
      <c r="K44" s="15" t="n">
        <f aca="false">H44/E44*100</f>
        <v>100</v>
      </c>
      <c r="L44" s="16"/>
    </row>
    <row r="45" s="20" customFormat="true" ht="37.5" hidden="false" customHeight="true" outlineLevel="0" collapsed="false">
      <c r="A45" s="10" t="s">
        <v>69</v>
      </c>
      <c r="B45" s="10" t="n">
        <f aca="false">B44+1</f>
        <v>15</v>
      </c>
      <c r="C45" s="18" t="s">
        <v>70</v>
      </c>
      <c r="D45" s="27" t="s">
        <v>71</v>
      </c>
      <c r="E45" s="13" t="n">
        <f aca="false">F45+G45</f>
        <v>5000</v>
      </c>
      <c r="F45" s="14" t="n">
        <v>5000</v>
      </c>
      <c r="G45" s="14"/>
      <c r="H45" s="13" t="n">
        <f aca="false">I45+J45</f>
        <v>5000</v>
      </c>
      <c r="I45" s="14" t="n">
        <v>5000</v>
      </c>
      <c r="J45" s="14"/>
      <c r="K45" s="15" t="n">
        <f aca="false">H45/E45*100</f>
        <v>100</v>
      </c>
      <c r="L45" s="16"/>
    </row>
    <row r="46" s="20" customFormat="true" ht="60.75" hidden="false" customHeight="true" outlineLevel="0" collapsed="false">
      <c r="A46" s="10" t="s">
        <v>72</v>
      </c>
      <c r="B46" s="10" t="n">
        <f aca="false">B45+1</f>
        <v>16</v>
      </c>
      <c r="C46" s="18" t="s">
        <v>70</v>
      </c>
      <c r="D46" s="12" t="s">
        <v>73</v>
      </c>
      <c r="E46" s="13" t="n">
        <f aca="false">F46+G46</f>
        <v>1206000</v>
      </c>
      <c r="F46" s="14" t="n">
        <v>1206000</v>
      </c>
      <c r="G46" s="14"/>
      <c r="H46" s="13" t="n">
        <f aca="false">I46+J46</f>
        <v>1190145.1</v>
      </c>
      <c r="I46" s="14" t="n">
        <v>1190145.1</v>
      </c>
      <c r="J46" s="14"/>
      <c r="K46" s="15" t="n">
        <f aca="false">H46/E46*100</f>
        <v>98.6853316749586</v>
      </c>
      <c r="L46" s="16"/>
    </row>
    <row r="47" s="20" customFormat="true" ht="59.25" hidden="false" customHeight="true" outlineLevel="0" collapsed="false">
      <c r="A47" s="10" t="s">
        <v>74</v>
      </c>
      <c r="B47" s="10" t="n">
        <f aca="false">B46+1</f>
        <v>17</v>
      </c>
      <c r="C47" s="18" t="s">
        <v>54</v>
      </c>
      <c r="D47" s="12" t="s">
        <v>75</v>
      </c>
      <c r="E47" s="13" t="n">
        <f aca="false">F47+G47</f>
        <v>180000</v>
      </c>
      <c r="F47" s="14" t="n">
        <v>180000</v>
      </c>
      <c r="G47" s="14"/>
      <c r="H47" s="13" t="n">
        <f aca="false">I47+J47</f>
        <v>180000</v>
      </c>
      <c r="I47" s="14" t="n">
        <v>180000</v>
      </c>
      <c r="J47" s="14"/>
      <c r="K47" s="15" t="n">
        <f aca="false">H47/E47*100</f>
        <v>100</v>
      </c>
      <c r="L47" s="16"/>
    </row>
    <row r="48" s="20" customFormat="true" ht="48" hidden="false" customHeight="true" outlineLevel="0" collapsed="false">
      <c r="A48" s="10" t="s">
        <v>76</v>
      </c>
      <c r="B48" s="10" t="n">
        <f aca="false">B47+1</f>
        <v>18</v>
      </c>
      <c r="C48" s="19" t="s">
        <v>77</v>
      </c>
      <c r="D48" s="12" t="s">
        <v>78</v>
      </c>
      <c r="E48" s="13" t="n">
        <f aca="false">F48+G48</f>
        <v>900000</v>
      </c>
      <c r="F48" s="14" t="n">
        <v>400000</v>
      </c>
      <c r="G48" s="14" t="n">
        <v>500000</v>
      </c>
      <c r="H48" s="13" t="n">
        <f aca="false">I48+J48</f>
        <v>292520</v>
      </c>
      <c r="I48" s="14" t="n">
        <v>292520</v>
      </c>
      <c r="J48" s="14"/>
      <c r="K48" s="15" t="n">
        <f aca="false">H48/E48*100</f>
        <v>32.5022222222222</v>
      </c>
      <c r="L48" s="16"/>
    </row>
    <row r="49" s="20" customFormat="true" ht="42" hidden="true" customHeight="true" outlineLevel="0" collapsed="false">
      <c r="A49" s="10"/>
      <c r="B49" s="10"/>
      <c r="C49" s="19" t="s">
        <v>79</v>
      </c>
      <c r="D49" s="12"/>
      <c r="E49" s="13" t="n">
        <f aca="false">F49+G49</f>
        <v>0</v>
      </c>
      <c r="F49" s="14"/>
      <c r="G49" s="14"/>
      <c r="H49" s="13" t="n">
        <f aca="false">I49+J49</f>
        <v>0</v>
      </c>
      <c r="I49" s="14"/>
      <c r="J49" s="14"/>
      <c r="K49" s="15" t="e">
        <f aca="false">H49/E49*100</f>
        <v>#DIV/0!</v>
      </c>
      <c r="L49" s="16"/>
    </row>
    <row r="50" s="20" customFormat="true" ht="47.25" hidden="false" customHeight="true" outlineLevel="0" collapsed="false">
      <c r="A50" s="10" t="s">
        <v>80</v>
      </c>
      <c r="B50" s="10" t="n">
        <f aca="false">B48+1</f>
        <v>19</v>
      </c>
      <c r="C50" s="25" t="s">
        <v>81</v>
      </c>
      <c r="D50" s="12" t="s">
        <v>82</v>
      </c>
      <c r="E50" s="13" t="n">
        <f aca="false">F50+G50</f>
        <v>1113118</v>
      </c>
      <c r="F50" s="22" t="n">
        <v>1113118</v>
      </c>
      <c r="G50" s="22" t="n">
        <v>0</v>
      </c>
      <c r="H50" s="13" t="n">
        <f aca="false">I50+J50</f>
        <v>819024.31</v>
      </c>
      <c r="I50" s="14" t="n">
        <v>819024.31</v>
      </c>
      <c r="J50" s="14" t="n">
        <v>0</v>
      </c>
      <c r="K50" s="15" t="n">
        <f aca="false">H50/E50*100</f>
        <v>73.5792889882295</v>
      </c>
      <c r="L50" s="16"/>
    </row>
    <row r="51" s="20" customFormat="true" ht="39.75" hidden="true" customHeight="true" outlineLevel="0" collapsed="false">
      <c r="A51" s="10" t="s">
        <v>83</v>
      </c>
      <c r="B51" s="10" t="n">
        <f aca="false">B50+1</f>
        <v>20</v>
      </c>
      <c r="C51" s="25" t="s">
        <v>36</v>
      </c>
      <c r="D51" s="12" t="s">
        <v>84</v>
      </c>
      <c r="E51" s="13" t="n">
        <f aca="false">F51+G51</f>
        <v>0</v>
      </c>
      <c r="F51" s="14"/>
      <c r="G51" s="14"/>
      <c r="H51" s="13" t="n">
        <f aca="false">I51+J51</f>
        <v>0</v>
      </c>
      <c r="I51" s="14"/>
      <c r="J51" s="14"/>
      <c r="K51" s="15" t="e">
        <f aca="false">H51/E51*100</f>
        <v>#DIV/0!</v>
      </c>
      <c r="L51" s="16"/>
    </row>
    <row r="52" s="20" customFormat="true" ht="49.5" hidden="false" customHeight="true" outlineLevel="0" collapsed="false">
      <c r="A52" s="10"/>
      <c r="B52" s="10"/>
      <c r="C52" s="25" t="s">
        <v>85</v>
      </c>
      <c r="D52" s="12"/>
      <c r="E52" s="13" t="n">
        <f aca="false">F52+G52</f>
        <v>100000</v>
      </c>
      <c r="F52" s="14" t="n">
        <v>100000</v>
      </c>
      <c r="G52" s="14"/>
      <c r="H52" s="13" t="n">
        <f aca="false">I52+J52</f>
        <v>95427.72</v>
      </c>
      <c r="I52" s="14" t="n">
        <v>95427.72</v>
      </c>
      <c r="J52" s="14"/>
      <c r="K52" s="15" t="n">
        <f aca="false">H52/E52*100</f>
        <v>95.42772</v>
      </c>
      <c r="L52" s="16"/>
    </row>
    <row r="53" s="20" customFormat="true" ht="31.7" hidden="false" customHeight="true" outlineLevel="0" collapsed="false">
      <c r="A53" s="10" t="s">
        <v>86</v>
      </c>
      <c r="B53" s="10" t="n">
        <f aca="false">B51+1</f>
        <v>21</v>
      </c>
      <c r="C53" s="25" t="s">
        <v>14</v>
      </c>
      <c r="D53" s="23" t="s">
        <v>87</v>
      </c>
      <c r="E53" s="13" t="n">
        <f aca="false">F53+G53</f>
        <v>21250400</v>
      </c>
      <c r="F53" s="14" t="n">
        <f aca="false">F54+F55</f>
        <v>5494000</v>
      </c>
      <c r="G53" s="14" t="n">
        <f aca="false">G54+G55</f>
        <v>15756400</v>
      </c>
      <c r="H53" s="13" t="n">
        <f aca="false">I53+J53</f>
        <v>5791662.2</v>
      </c>
      <c r="I53" s="14" t="n">
        <f aca="false">I54+I55</f>
        <v>4599722.7</v>
      </c>
      <c r="J53" s="14" t="n">
        <f aca="false">J54+J55</f>
        <v>1191939.5</v>
      </c>
      <c r="K53" s="15" t="n">
        <f aca="false">H53/E53*100</f>
        <v>27.2543679177804</v>
      </c>
      <c r="L53" s="16"/>
    </row>
    <row r="54" s="20" customFormat="true" ht="31.7" hidden="false" customHeight="true" outlineLevel="0" collapsed="false">
      <c r="A54" s="10"/>
      <c r="B54" s="10"/>
      <c r="C54" s="18" t="s">
        <v>88</v>
      </c>
      <c r="D54" s="23"/>
      <c r="E54" s="13" t="n">
        <f aca="false">F54+G54</f>
        <v>652219</v>
      </c>
      <c r="F54" s="14" t="n">
        <v>560219</v>
      </c>
      <c r="G54" s="14" t="n">
        <v>92000</v>
      </c>
      <c r="H54" s="13" t="n">
        <f aca="false">I54+J54</f>
        <v>436767.58</v>
      </c>
      <c r="I54" s="14" t="n">
        <v>344775.58</v>
      </c>
      <c r="J54" s="14" t="n">
        <v>91992</v>
      </c>
      <c r="K54" s="15" t="n">
        <f aca="false">H54/E54*100</f>
        <v>66.9663993229268</v>
      </c>
      <c r="L54" s="16"/>
    </row>
    <row r="55" s="20" customFormat="true" ht="31.7" hidden="false" customHeight="true" outlineLevel="0" collapsed="false">
      <c r="A55" s="10"/>
      <c r="B55" s="10"/>
      <c r="C55" s="18" t="s">
        <v>89</v>
      </c>
      <c r="D55" s="23"/>
      <c r="E55" s="13" t="n">
        <f aca="false">F55+G55</f>
        <v>20598181</v>
      </c>
      <c r="F55" s="14" t="n">
        <v>4933781</v>
      </c>
      <c r="G55" s="14" t="n">
        <v>15664400</v>
      </c>
      <c r="H55" s="13" t="n">
        <f aca="false">I55+J55</f>
        <v>5354894.62</v>
      </c>
      <c r="I55" s="14" t="n">
        <v>4254947.12</v>
      </c>
      <c r="J55" s="14" t="n">
        <v>1099947.5</v>
      </c>
      <c r="K55" s="15" t="n">
        <f aca="false">H55/E55*100</f>
        <v>25.9969296317961</v>
      </c>
      <c r="L55" s="16"/>
    </row>
    <row r="56" s="20" customFormat="true" ht="75" hidden="false" customHeight="true" outlineLevel="0" collapsed="false">
      <c r="A56" s="10" t="s">
        <v>90</v>
      </c>
      <c r="B56" s="10" t="n">
        <f aca="false">B53+1</f>
        <v>22</v>
      </c>
      <c r="C56" s="19" t="s">
        <v>91</v>
      </c>
      <c r="D56" s="12" t="s">
        <v>92</v>
      </c>
      <c r="E56" s="13" t="n">
        <f aca="false">F56+G56</f>
        <v>3663000</v>
      </c>
      <c r="F56" s="14" t="n">
        <v>3063000</v>
      </c>
      <c r="G56" s="14" t="n">
        <v>600000</v>
      </c>
      <c r="H56" s="13" t="n">
        <f aca="false">I56+J56</f>
        <v>3332702.56</v>
      </c>
      <c r="I56" s="14" t="n">
        <v>2738649.06</v>
      </c>
      <c r="J56" s="14" t="n">
        <v>594053.5</v>
      </c>
      <c r="K56" s="15" t="n">
        <f aca="false">H56/E56*100</f>
        <v>90.9828708708709</v>
      </c>
      <c r="L56" s="16"/>
    </row>
    <row r="57" s="20" customFormat="true" ht="62.25" hidden="false" customHeight="true" outlineLevel="0" collapsed="false">
      <c r="A57" s="28" t="s">
        <v>93</v>
      </c>
      <c r="B57" s="10" t="n">
        <f aca="false">B56+1</f>
        <v>23</v>
      </c>
      <c r="C57" s="18" t="s">
        <v>94</v>
      </c>
      <c r="D57" s="27" t="s">
        <v>95</v>
      </c>
      <c r="E57" s="13" t="n">
        <f aca="false">F57+G57</f>
        <v>460000</v>
      </c>
      <c r="F57" s="14" t="n">
        <v>460000</v>
      </c>
      <c r="G57" s="14"/>
      <c r="H57" s="13" t="n">
        <f aca="false">I57+J57</f>
        <v>156531.18</v>
      </c>
      <c r="I57" s="14" t="n">
        <v>156531.18</v>
      </c>
      <c r="J57" s="14"/>
      <c r="K57" s="15" t="n">
        <f aca="false">H57/E57*100</f>
        <v>34.0285173913044</v>
      </c>
      <c r="L57" s="16"/>
    </row>
    <row r="58" s="20" customFormat="true" ht="25.5" hidden="false" customHeight="true" outlineLevel="0" collapsed="false">
      <c r="A58" s="29" t="s">
        <v>96</v>
      </c>
      <c r="B58" s="29" t="n">
        <f aca="false">B57+1</f>
        <v>24</v>
      </c>
      <c r="C58" s="18" t="s">
        <v>14</v>
      </c>
      <c r="D58" s="30" t="s">
        <v>97</v>
      </c>
      <c r="E58" s="13" t="n">
        <f aca="false">F58+G58</f>
        <v>11101402.41</v>
      </c>
      <c r="F58" s="14" t="n">
        <f aca="false">SUM(F59:F62)</f>
        <v>6427202.41</v>
      </c>
      <c r="G58" s="14" t="n">
        <f aca="false">SUM(G59:G62)</f>
        <v>4674200</v>
      </c>
      <c r="H58" s="13" t="n">
        <f aca="false">I58+J58</f>
        <v>7996103.76</v>
      </c>
      <c r="I58" s="14" t="n">
        <f aca="false">SUM(I59:I62)</f>
        <v>3321903.76</v>
      </c>
      <c r="J58" s="14" t="n">
        <f aca="false">SUM(J59:J62)</f>
        <v>4674200</v>
      </c>
      <c r="K58" s="15" t="n">
        <f aca="false">H58/E58*100</f>
        <v>72.0278705760383</v>
      </c>
      <c r="L58" s="16"/>
    </row>
    <row r="59" s="20" customFormat="true" ht="25.5" hidden="false" customHeight="true" outlineLevel="0" collapsed="false">
      <c r="A59" s="29"/>
      <c r="B59" s="29"/>
      <c r="C59" s="18" t="s">
        <v>16</v>
      </c>
      <c r="D59" s="30"/>
      <c r="E59" s="13" t="n">
        <f aca="false">F59+G59</f>
        <v>715000</v>
      </c>
      <c r="F59" s="14" t="n">
        <v>715000</v>
      </c>
      <c r="G59" s="14"/>
      <c r="H59" s="13" t="n">
        <f aca="false">I59+J59</f>
        <v>549997.8</v>
      </c>
      <c r="I59" s="14" t="n">
        <v>549997.8</v>
      </c>
      <c r="J59" s="14"/>
      <c r="K59" s="15" t="n">
        <f aca="false">H59/E59*100</f>
        <v>76.9227692307692</v>
      </c>
      <c r="L59" s="16"/>
    </row>
    <row r="60" s="20" customFormat="true" ht="25.5" hidden="true" customHeight="true" outlineLevel="0" collapsed="false">
      <c r="A60" s="29"/>
      <c r="B60" s="29"/>
      <c r="C60" s="18" t="s">
        <v>54</v>
      </c>
      <c r="D60" s="30"/>
      <c r="E60" s="13" t="n">
        <f aca="false">F60+G60</f>
        <v>0</v>
      </c>
      <c r="F60" s="14"/>
      <c r="G60" s="14"/>
      <c r="H60" s="13" t="n">
        <f aca="false">I60+J60</f>
        <v>0</v>
      </c>
      <c r="I60" s="14"/>
      <c r="J60" s="14"/>
      <c r="K60" s="15" t="e">
        <f aca="false">H60/E60*100</f>
        <v>#DIV/0!</v>
      </c>
      <c r="L60" s="16"/>
    </row>
    <row r="61" s="20" customFormat="true" ht="25.5" hidden="false" customHeight="true" outlineLevel="0" collapsed="false">
      <c r="A61" s="29"/>
      <c r="B61" s="29"/>
      <c r="C61" s="18" t="s">
        <v>98</v>
      </c>
      <c r="D61" s="30"/>
      <c r="E61" s="13" t="n">
        <f aca="false">F61+G61</f>
        <v>9625402.41</v>
      </c>
      <c r="F61" s="14" t="n">
        <v>4951202.41</v>
      </c>
      <c r="G61" s="14" t="n">
        <v>4674200</v>
      </c>
      <c r="H61" s="13" t="n">
        <f aca="false">I61+J61</f>
        <v>7193850.68</v>
      </c>
      <c r="I61" s="14" t="n">
        <v>2519650.68</v>
      </c>
      <c r="J61" s="14" t="n">
        <v>4674200</v>
      </c>
      <c r="K61" s="15" t="n">
        <f aca="false">H61/E61*100</f>
        <v>74.7381810502404</v>
      </c>
      <c r="L61" s="16"/>
    </row>
    <row r="62" s="20" customFormat="true" ht="25.5" hidden="false" customHeight="true" outlineLevel="0" collapsed="false">
      <c r="A62" s="29"/>
      <c r="B62" s="29"/>
      <c r="C62" s="18" t="s">
        <v>99</v>
      </c>
      <c r="D62" s="30"/>
      <c r="E62" s="13" t="n">
        <f aca="false">F62+G62</f>
        <v>761000</v>
      </c>
      <c r="F62" s="14" t="n">
        <v>761000</v>
      </c>
      <c r="G62" s="14"/>
      <c r="H62" s="13" t="n">
        <f aca="false">I62+J62</f>
        <v>252255.28</v>
      </c>
      <c r="I62" s="14" t="n">
        <v>252255.28</v>
      </c>
      <c r="J62" s="14"/>
      <c r="K62" s="15" t="n">
        <f aca="false">H62/E62*100</f>
        <v>33.1478685939553</v>
      </c>
      <c r="L62" s="16"/>
    </row>
    <row r="63" s="20" customFormat="true" ht="63" hidden="false" customHeight="false" outlineLevel="0" collapsed="false">
      <c r="A63" s="10" t="s">
        <v>100</v>
      </c>
      <c r="B63" s="10" t="n">
        <f aca="false">B58+1</f>
        <v>25</v>
      </c>
      <c r="C63" s="18" t="s">
        <v>101</v>
      </c>
      <c r="D63" s="12" t="s">
        <v>102</v>
      </c>
      <c r="E63" s="13" t="n">
        <f aca="false">F63+G63</f>
        <v>15019877</v>
      </c>
      <c r="F63" s="14" t="n">
        <v>9719497</v>
      </c>
      <c r="G63" s="14" t="n">
        <v>5300380</v>
      </c>
      <c r="H63" s="13" t="n">
        <f aca="false">I63+J63</f>
        <v>9803128.4</v>
      </c>
      <c r="I63" s="14" t="n">
        <v>7793389</v>
      </c>
      <c r="J63" s="14" t="n">
        <v>2009739.4</v>
      </c>
      <c r="K63" s="15" t="n">
        <f aca="false">H63/E63*100</f>
        <v>65.2677009272446</v>
      </c>
      <c r="L63" s="16"/>
    </row>
    <row r="64" customFormat="false" ht="55.5" hidden="false" customHeight="true" outlineLevel="0" collapsed="false">
      <c r="A64" s="10" t="s">
        <v>103</v>
      </c>
      <c r="B64" s="10" t="n">
        <f aca="false">B63+1</f>
        <v>26</v>
      </c>
      <c r="C64" s="18" t="s">
        <v>104</v>
      </c>
      <c r="D64" s="23" t="s">
        <v>105</v>
      </c>
      <c r="E64" s="13" t="n">
        <f aca="false">F64+G64</f>
        <v>50000</v>
      </c>
      <c r="F64" s="14" t="n">
        <v>50000</v>
      </c>
      <c r="G64" s="7" t="n">
        <v>0</v>
      </c>
      <c r="H64" s="13" t="n">
        <f aca="false">I64+J64</f>
        <v>48000</v>
      </c>
      <c r="I64" s="14" t="n">
        <v>48000</v>
      </c>
      <c r="J64" s="31" t="n">
        <v>0</v>
      </c>
      <c r="K64" s="15" t="n">
        <f aca="false">H64/E64*100</f>
        <v>96</v>
      </c>
    </row>
    <row r="65" customFormat="false" ht="20.25" hidden="true" customHeight="true" outlineLevel="0" collapsed="false">
      <c r="A65" s="10"/>
      <c r="B65" s="10"/>
      <c r="C65" s="18" t="s">
        <v>106</v>
      </c>
      <c r="D65" s="23"/>
      <c r="E65" s="13" t="n">
        <f aca="false">F65+G65</f>
        <v>0</v>
      </c>
      <c r="F65" s="14"/>
      <c r="G65" s="7"/>
      <c r="H65" s="13" t="n">
        <f aca="false">I65+J65</f>
        <v>0</v>
      </c>
      <c r="I65" s="14"/>
      <c r="J65" s="31"/>
      <c r="K65" s="15" t="e">
        <f aca="false">H65/E65*100</f>
        <v>#DIV/0!</v>
      </c>
    </row>
    <row r="66" customFormat="false" ht="20.25" hidden="true" customHeight="true" outlineLevel="0" collapsed="false">
      <c r="A66" s="10"/>
      <c r="B66" s="10"/>
      <c r="C66" s="18" t="s">
        <v>107</v>
      </c>
      <c r="D66" s="23"/>
      <c r="E66" s="13" t="n">
        <f aca="false">F66+G66</f>
        <v>0</v>
      </c>
      <c r="F66" s="14"/>
      <c r="G66" s="7"/>
      <c r="H66" s="13" t="n">
        <f aca="false">I66+J66</f>
        <v>0</v>
      </c>
      <c r="I66" s="14"/>
      <c r="J66" s="31"/>
      <c r="K66" s="15" t="e">
        <f aca="false">H66/E66*100</f>
        <v>#DIV/0!</v>
      </c>
    </row>
    <row r="67" customFormat="false" ht="20.25" hidden="true" customHeight="true" outlineLevel="0" collapsed="false">
      <c r="A67" s="10"/>
      <c r="B67" s="10"/>
      <c r="C67" s="18" t="s">
        <v>108</v>
      </c>
      <c r="D67" s="23"/>
      <c r="E67" s="13" t="n">
        <f aca="false">F67+G67</f>
        <v>0</v>
      </c>
      <c r="F67" s="14"/>
      <c r="G67" s="7"/>
      <c r="H67" s="13" t="n">
        <f aca="false">I67+J67</f>
        <v>0</v>
      </c>
      <c r="I67" s="14"/>
      <c r="J67" s="31"/>
      <c r="K67" s="15" t="e">
        <f aca="false">H67/E67*100</f>
        <v>#DIV/0!</v>
      </c>
    </row>
    <row r="68" s="20" customFormat="true" ht="54.75" hidden="false" customHeight="true" outlineLevel="0" collapsed="false">
      <c r="A68" s="10" t="s">
        <v>109</v>
      </c>
      <c r="B68" s="10" t="n">
        <f aca="false">B64+1</f>
        <v>27</v>
      </c>
      <c r="C68" s="18" t="s">
        <v>110</v>
      </c>
      <c r="D68" s="27" t="s">
        <v>111</v>
      </c>
      <c r="E68" s="13" t="n">
        <f aca="false">F68+G68</f>
        <v>719874.58</v>
      </c>
      <c r="F68" s="14" t="n">
        <v>719874.58</v>
      </c>
      <c r="G68" s="14"/>
      <c r="H68" s="13" t="n">
        <f aca="false">I68+J68</f>
        <v>719836.07</v>
      </c>
      <c r="I68" s="14" t="n">
        <v>719836.07</v>
      </c>
      <c r="J68" s="14" t="n">
        <v>0</v>
      </c>
      <c r="K68" s="15" t="n">
        <f aca="false">H68/E68*100</f>
        <v>99.9946504570282</v>
      </c>
      <c r="L68" s="16"/>
    </row>
    <row r="69" s="20" customFormat="true" ht="47.25" hidden="false" customHeight="false" outlineLevel="0" collapsed="false">
      <c r="A69" s="10" t="s">
        <v>112</v>
      </c>
      <c r="B69" s="10" t="n">
        <f aca="false">B68+1</f>
        <v>28</v>
      </c>
      <c r="C69" s="18" t="s">
        <v>20</v>
      </c>
      <c r="D69" s="12" t="s">
        <v>113</v>
      </c>
      <c r="E69" s="13" t="n">
        <f aca="false">F69+G69</f>
        <v>8412</v>
      </c>
      <c r="F69" s="14" t="n">
        <v>8412</v>
      </c>
      <c r="G69" s="14"/>
      <c r="H69" s="13" t="n">
        <f aca="false">I69+J69</f>
        <v>5368</v>
      </c>
      <c r="I69" s="14" t="n">
        <v>5368</v>
      </c>
      <c r="J69" s="14"/>
      <c r="K69" s="15" t="n">
        <f aca="false">H69/E69*100</f>
        <v>63.8135996195911</v>
      </c>
      <c r="L69" s="16"/>
    </row>
    <row r="70" s="20" customFormat="true" ht="53.45" hidden="false" customHeight="true" outlineLevel="0" collapsed="false">
      <c r="A70" s="10" t="s">
        <v>114</v>
      </c>
      <c r="B70" s="10" t="n">
        <f aca="false">B69+1</f>
        <v>29</v>
      </c>
      <c r="C70" s="18" t="s">
        <v>115</v>
      </c>
      <c r="D70" s="12" t="s">
        <v>116</v>
      </c>
      <c r="E70" s="13" t="n">
        <f aca="false">F70+G70</f>
        <v>1428500</v>
      </c>
      <c r="F70" s="14" t="n">
        <v>1428500</v>
      </c>
      <c r="G70" s="14"/>
      <c r="H70" s="13" t="n">
        <f aca="false">I70+J70</f>
        <v>1409500</v>
      </c>
      <c r="I70" s="14" t="n">
        <v>1409500</v>
      </c>
      <c r="J70" s="14"/>
      <c r="K70" s="15" t="n">
        <f aca="false">H70/E70*100</f>
        <v>98.6699334966748</v>
      </c>
      <c r="L70" s="16"/>
    </row>
    <row r="71" s="20" customFormat="true" ht="33" hidden="false" customHeight="true" outlineLevel="0" collapsed="false">
      <c r="A71" s="10" t="s">
        <v>117</v>
      </c>
      <c r="B71" s="10" t="n">
        <f aca="false">B70+1</f>
        <v>30</v>
      </c>
      <c r="C71" s="18" t="s">
        <v>118</v>
      </c>
      <c r="D71" s="12" t="s">
        <v>119</v>
      </c>
      <c r="E71" s="13" t="n">
        <f aca="false">F71+G71</f>
        <v>144090</v>
      </c>
      <c r="F71" s="14" t="n">
        <v>144090</v>
      </c>
      <c r="G71" s="14"/>
      <c r="H71" s="13" t="n">
        <f aca="false">I71+J71</f>
        <v>131202.6</v>
      </c>
      <c r="I71" s="14" t="n">
        <v>131202.6</v>
      </c>
      <c r="J71" s="14"/>
      <c r="K71" s="15" t="n">
        <f aca="false">H71/E71*100</f>
        <v>91.0560066625026</v>
      </c>
      <c r="L71" s="16"/>
    </row>
    <row r="72" s="20" customFormat="true" ht="33" hidden="false" customHeight="true" outlineLevel="0" collapsed="false">
      <c r="A72" s="10"/>
      <c r="B72" s="10"/>
      <c r="C72" s="18" t="s">
        <v>58</v>
      </c>
      <c r="D72" s="12"/>
      <c r="E72" s="13" t="n">
        <f aca="false">F72+G72</f>
        <v>144381</v>
      </c>
      <c r="F72" s="14" t="n">
        <f aca="false">120000+24381</f>
        <v>144381</v>
      </c>
      <c r="G72" s="14"/>
      <c r="H72" s="13" t="n">
        <f aca="false">I72+J72</f>
        <v>142714.25</v>
      </c>
      <c r="I72" s="14" t="n">
        <v>142714.25</v>
      </c>
      <c r="J72" s="14"/>
      <c r="K72" s="15" t="n">
        <f aca="false">H72/E72*100</f>
        <v>98.845589101059</v>
      </c>
      <c r="L72" s="16"/>
    </row>
    <row r="73" s="20" customFormat="true" ht="18" hidden="false" customHeight="true" outlineLevel="0" collapsed="false">
      <c r="A73" s="10" t="s">
        <v>120</v>
      </c>
      <c r="B73" s="10" t="n">
        <f aca="false">B71+1</f>
        <v>31</v>
      </c>
      <c r="C73" s="18" t="s">
        <v>14</v>
      </c>
      <c r="D73" s="12" t="s">
        <v>121</v>
      </c>
      <c r="E73" s="13" t="n">
        <f aca="false">F73+G73</f>
        <v>270248</v>
      </c>
      <c r="F73" s="14" t="n">
        <f aca="false">F74+F75</f>
        <v>270248</v>
      </c>
      <c r="G73" s="14" t="n">
        <f aca="false">G74+G75</f>
        <v>0</v>
      </c>
      <c r="H73" s="13" t="n">
        <f aca="false">I73+J73</f>
        <v>260783.11</v>
      </c>
      <c r="I73" s="14" t="n">
        <f aca="false">I74+I75</f>
        <v>260783.11</v>
      </c>
      <c r="J73" s="14" t="n">
        <f aca="false">J74+J75</f>
        <v>0</v>
      </c>
      <c r="K73" s="15" t="n">
        <f aca="false">H73/E73*100</f>
        <v>96.4977021106539</v>
      </c>
      <c r="L73" s="16"/>
    </row>
    <row r="74" s="20" customFormat="true" ht="18" hidden="false" customHeight="true" outlineLevel="0" collapsed="false">
      <c r="A74" s="10"/>
      <c r="B74" s="10"/>
      <c r="C74" s="18" t="s">
        <v>122</v>
      </c>
      <c r="D74" s="12"/>
      <c r="E74" s="13" t="n">
        <f aca="false">F74+G74</f>
        <v>8719</v>
      </c>
      <c r="F74" s="14" t="n">
        <v>8719</v>
      </c>
      <c r="G74" s="14"/>
      <c r="H74" s="13" t="n">
        <f aca="false">I74+J74</f>
        <v>0</v>
      </c>
      <c r="I74" s="14"/>
      <c r="J74" s="14"/>
      <c r="K74" s="15" t="n">
        <f aca="false">H74/E74*100</f>
        <v>0</v>
      </c>
      <c r="L74" s="16"/>
    </row>
    <row r="75" s="20" customFormat="true" ht="18" hidden="false" customHeight="true" outlineLevel="0" collapsed="false">
      <c r="A75" s="10"/>
      <c r="B75" s="10"/>
      <c r="C75" s="18" t="s">
        <v>123</v>
      </c>
      <c r="D75" s="12"/>
      <c r="E75" s="13" t="n">
        <f aca="false">F75+G75</f>
        <v>261529</v>
      </c>
      <c r="F75" s="14" t="n">
        <v>261529</v>
      </c>
      <c r="G75" s="14"/>
      <c r="H75" s="13" t="n">
        <f aca="false">I75+J75</f>
        <v>260783.11</v>
      </c>
      <c r="I75" s="14" t="n">
        <v>260783.11</v>
      </c>
      <c r="J75" s="14"/>
      <c r="K75" s="15" t="n">
        <f aca="false">H75/E75*100</f>
        <v>99.7147964470479</v>
      </c>
      <c r="L75" s="16"/>
    </row>
    <row r="76" s="20" customFormat="true" ht="47.25" hidden="false" customHeight="false" outlineLevel="0" collapsed="false">
      <c r="A76" s="32" t="s">
        <v>124</v>
      </c>
      <c r="B76" s="10" t="n">
        <f aca="false">B73+1</f>
        <v>32</v>
      </c>
      <c r="C76" s="18" t="s">
        <v>125</v>
      </c>
      <c r="D76" s="12" t="s">
        <v>126</v>
      </c>
      <c r="E76" s="13" t="n">
        <f aca="false">F76+G76</f>
        <v>130200</v>
      </c>
      <c r="F76" s="14" t="n">
        <v>81200</v>
      </c>
      <c r="G76" s="14" t="n">
        <v>49000</v>
      </c>
      <c r="H76" s="13" t="n">
        <f aca="false">I76+J76</f>
        <v>96525.1</v>
      </c>
      <c r="I76" s="14" t="n">
        <v>70525.1</v>
      </c>
      <c r="J76" s="14" t="n">
        <v>26000</v>
      </c>
      <c r="K76" s="15" t="n">
        <f aca="false">H76/E76*100</f>
        <v>74.1360215053764</v>
      </c>
      <c r="L76" s="16"/>
    </row>
    <row r="77" s="20" customFormat="true" ht="85.7" hidden="false" customHeight="true" outlineLevel="0" collapsed="false">
      <c r="A77" s="10" t="s">
        <v>127</v>
      </c>
      <c r="B77" s="10" t="n">
        <f aca="false">B76+1</f>
        <v>33</v>
      </c>
      <c r="C77" s="18" t="s">
        <v>128</v>
      </c>
      <c r="D77" s="12" t="s">
        <v>129</v>
      </c>
      <c r="E77" s="13" t="n">
        <f aca="false">F77+G77</f>
        <v>354555.4</v>
      </c>
      <c r="F77" s="14" t="n">
        <v>293150</v>
      </c>
      <c r="G77" s="14" t="n">
        <v>61405.4</v>
      </c>
      <c r="H77" s="13" t="n">
        <f aca="false">I77+J77</f>
        <v>351555.4</v>
      </c>
      <c r="I77" s="14" t="n">
        <v>290150</v>
      </c>
      <c r="J77" s="14" t="n">
        <v>61405.4</v>
      </c>
      <c r="K77" s="15" t="n">
        <f aca="false">H77/E77*100</f>
        <v>99.1538698888806</v>
      </c>
      <c r="L77" s="16"/>
    </row>
    <row r="78" s="20" customFormat="true" ht="72" hidden="false" customHeight="true" outlineLevel="0" collapsed="false">
      <c r="A78" s="10" t="s">
        <v>130</v>
      </c>
      <c r="B78" s="10" t="n">
        <f aca="false">B77+1</f>
        <v>34</v>
      </c>
      <c r="C78" s="18" t="s">
        <v>131</v>
      </c>
      <c r="D78" s="12" t="s">
        <v>132</v>
      </c>
      <c r="E78" s="13" t="n">
        <f aca="false">F78+G78</f>
        <v>335214.4</v>
      </c>
      <c r="F78" s="14" t="n">
        <v>217000</v>
      </c>
      <c r="G78" s="14" t="n">
        <f aca="false">50000+56643.4+11571</f>
        <v>118214.4</v>
      </c>
      <c r="H78" s="13" t="n">
        <f aca="false">I78+J78</f>
        <v>305363.72</v>
      </c>
      <c r="I78" s="14" t="n">
        <v>187263.32</v>
      </c>
      <c r="J78" s="14" t="n">
        <f aca="false">56643.4+11571+49886</f>
        <v>118100.4</v>
      </c>
      <c r="K78" s="15" t="n">
        <f aca="false">H78/E78*100</f>
        <v>91.0950484227408</v>
      </c>
      <c r="L78" s="16"/>
    </row>
    <row r="79" s="20" customFormat="true" ht="39.2" hidden="false" customHeight="true" outlineLevel="0" collapsed="false">
      <c r="A79" s="33" t="s">
        <v>133</v>
      </c>
      <c r="B79" s="10" t="n">
        <f aca="false">B78+1</f>
        <v>35</v>
      </c>
      <c r="C79" s="18" t="s">
        <v>134</v>
      </c>
      <c r="D79" s="12" t="s">
        <v>135</v>
      </c>
      <c r="E79" s="13" t="n">
        <f aca="false">F79+G79</f>
        <v>1225000</v>
      </c>
      <c r="F79" s="14" t="n">
        <v>1225000</v>
      </c>
      <c r="G79" s="14"/>
      <c r="H79" s="13" t="n">
        <f aca="false">I79+J79</f>
        <v>1224049.43</v>
      </c>
      <c r="I79" s="14" t="n">
        <v>1224049.43</v>
      </c>
      <c r="J79" s="14"/>
      <c r="K79" s="15" t="n">
        <f aca="false">H79/E79*100</f>
        <v>99.9224024489796</v>
      </c>
      <c r="L79" s="16"/>
    </row>
    <row r="80" s="20" customFormat="true" ht="39.2" hidden="false" customHeight="true" outlineLevel="0" collapsed="false">
      <c r="A80" s="33"/>
      <c r="B80" s="33"/>
      <c r="C80" s="18" t="s">
        <v>136</v>
      </c>
      <c r="D80" s="12"/>
      <c r="E80" s="13" t="n">
        <f aca="false">F80+G80</f>
        <v>410000</v>
      </c>
      <c r="F80" s="14" t="n">
        <v>410000</v>
      </c>
      <c r="G80" s="14"/>
      <c r="H80" s="13" t="n">
        <f aca="false">I80+J80</f>
        <v>405219.06</v>
      </c>
      <c r="I80" s="14" t="n">
        <v>405219.06</v>
      </c>
      <c r="J80" s="14"/>
      <c r="K80" s="15" t="n">
        <f aca="false">H80/E80*100</f>
        <v>98.8339170731707</v>
      </c>
      <c r="L80" s="16"/>
    </row>
    <row r="81" s="20" customFormat="true" ht="63" hidden="false" customHeight="false" outlineLevel="0" collapsed="false">
      <c r="A81" s="10" t="s">
        <v>137</v>
      </c>
      <c r="B81" s="10" t="n">
        <f aca="false">B79+1</f>
        <v>36</v>
      </c>
      <c r="C81" s="18" t="s">
        <v>138</v>
      </c>
      <c r="D81" s="12" t="s">
        <v>139</v>
      </c>
      <c r="E81" s="13" t="n">
        <f aca="false">F81+G81</f>
        <v>2710000</v>
      </c>
      <c r="F81" s="14" t="n">
        <v>2710000</v>
      </c>
      <c r="G81" s="14"/>
      <c r="H81" s="13" t="n">
        <f aca="false">I81+J81</f>
        <v>2704406.07</v>
      </c>
      <c r="I81" s="14" t="n">
        <v>2704406.07</v>
      </c>
      <c r="J81" s="14"/>
      <c r="K81" s="15" t="n">
        <f aca="false">H81/E81*100</f>
        <v>99.7935819188192</v>
      </c>
      <c r="L81" s="16"/>
    </row>
    <row r="82" s="20" customFormat="true" ht="64.15" hidden="false" customHeight="true" outlineLevel="0" collapsed="false">
      <c r="A82" s="10" t="s">
        <v>140</v>
      </c>
      <c r="B82" s="10" t="n">
        <f aca="false">B81+1</f>
        <v>37</v>
      </c>
      <c r="C82" s="18" t="s">
        <v>141</v>
      </c>
      <c r="D82" s="12" t="s">
        <v>142</v>
      </c>
      <c r="E82" s="13" t="n">
        <f aca="false">F82+G82</f>
        <v>48000</v>
      </c>
      <c r="F82" s="14" t="n">
        <v>48000</v>
      </c>
      <c r="G82" s="14"/>
      <c r="H82" s="13" t="n">
        <f aca="false">I82+J82</f>
        <v>45327.88</v>
      </c>
      <c r="I82" s="14" t="n">
        <v>45327.88</v>
      </c>
      <c r="J82" s="14"/>
      <c r="K82" s="15" t="n">
        <f aca="false">H82/E82*100</f>
        <v>94.4330833333333</v>
      </c>
      <c r="L82" s="16"/>
    </row>
    <row r="83" s="20" customFormat="true" ht="89.45" hidden="false" customHeight="true" outlineLevel="0" collapsed="false">
      <c r="A83" s="10" t="s">
        <v>143</v>
      </c>
      <c r="B83" s="10" t="n">
        <f aca="false">B82+1</f>
        <v>38</v>
      </c>
      <c r="C83" s="18" t="s">
        <v>144</v>
      </c>
      <c r="D83" s="12" t="s">
        <v>145</v>
      </c>
      <c r="E83" s="13" t="n">
        <f aca="false">F83+G83</f>
        <v>95000</v>
      </c>
      <c r="F83" s="14" t="n">
        <v>95000</v>
      </c>
      <c r="G83" s="14"/>
      <c r="H83" s="13" t="n">
        <f aca="false">I83+J83</f>
        <v>85368</v>
      </c>
      <c r="I83" s="14" t="n">
        <v>85368</v>
      </c>
      <c r="J83" s="14"/>
      <c r="K83" s="15" t="n">
        <f aca="false">H83/E83*100</f>
        <v>89.861052631579</v>
      </c>
      <c r="L83" s="16"/>
    </row>
    <row r="84" s="20" customFormat="true" ht="78.75" hidden="false" customHeight="true" outlineLevel="0" collapsed="false">
      <c r="A84" s="10" t="s">
        <v>146</v>
      </c>
      <c r="B84" s="10" t="n">
        <f aca="false">B83+1</f>
        <v>39</v>
      </c>
      <c r="C84" s="18" t="s">
        <v>147</v>
      </c>
      <c r="D84" s="12" t="s">
        <v>148</v>
      </c>
      <c r="E84" s="13" t="n">
        <f aca="false">F84+G84</f>
        <v>99815</v>
      </c>
      <c r="F84" s="14" t="n">
        <v>94820</v>
      </c>
      <c r="G84" s="14" t="n">
        <v>4995</v>
      </c>
      <c r="H84" s="13" t="n">
        <f aca="false">I84+J84</f>
        <v>99815</v>
      </c>
      <c r="I84" s="14" t="n">
        <v>94820</v>
      </c>
      <c r="J84" s="14" t="n">
        <v>4995</v>
      </c>
      <c r="K84" s="15" t="n">
        <f aca="false">H84/E84*100</f>
        <v>100</v>
      </c>
      <c r="L84" s="16"/>
    </row>
    <row r="85" s="20" customFormat="true" ht="106.5" hidden="false" customHeight="true" outlineLevel="0" collapsed="false">
      <c r="A85" s="10" t="s">
        <v>149</v>
      </c>
      <c r="B85" s="10" t="n">
        <f aca="false">B84+1</f>
        <v>40</v>
      </c>
      <c r="C85" s="19" t="s">
        <v>147</v>
      </c>
      <c r="D85" s="12" t="s">
        <v>150</v>
      </c>
      <c r="E85" s="13" t="n">
        <f aca="false">F85+G85</f>
        <v>2570000</v>
      </c>
      <c r="F85" s="14"/>
      <c r="G85" s="14" t="n">
        <v>2570000</v>
      </c>
      <c r="H85" s="13" t="n">
        <f aca="false">I85+J85</f>
        <v>2070702.55</v>
      </c>
      <c r="I85" s="14"/>
      <c r="J85" s="14" t="n">
        <v>2070702.55</v>
      </c>
      <c r="K85" s="15" t="n">
        <f aca="false">H85/E85*100</f>
        <v>80.5720836575875</v>
      </c>
      <c r="L85" s="16"/>
    </row>
    <row r="86" s="20" customFormat="true" ht="78.75" hidden="false" customHeight="true" outlineLevel="0" collapsed="false">
      <c r="A86" s="10" t="s">
        <v>151</v>
      </c>
      <c r="B86" s="10" t="n">
        <f aca="false">B85+1</f>
        <v>41</v>
      </c>
      <c r="C86" s="18" t="s">
        <v>152</v>
      </c>
      <c r="D86" s="12" t="s">
        <v>153</v>
      </c>
      <c r="E86" s="13" t="n">
        <f aca="false">F86+G86</f>
        <v>1082600</v>
      </c>
      <c r="F86" s="14" t="n">
        <v>804100</v>
      </c>
      <c r="G86" s="14" t="n">
        <v>278500</v>
      </c>
      <c r="H86" s="13" t="n">
        <f aca="false">I86+J86</f>
        <v>874135.71</v>
      </c>
      <c r="I86" s="14" t="n">
        <v>735924.81</v>
      </c>
      <c r="J86" s="14" t="n">
        <v>138210.9</v>
      </c>
      <c r="K86" s="15" t="n">
        <f aca="false">H86/E86*100</f>
        <v>80.7441077036763</v>
      </c>
      <c r="L86" s="16"/>
    </row>
    <row r="87" s="20" customFormat="true" ht="78.75" hidden="false" customHeight="true" outlineLevel="0" collapsed="false">
      <c r="A87" s="33" t="s">
        <v>154</v>
      </c>
      <c r="B87" s="10" t="n">
        <f aca="false">B86+1</f>
        <v>42</v>
      </c>
      <c r="C87" s="18" t="s">
        <v>155</v>
      </c>
      <c r="D87" s="12" t="s">
        <v>156</v>
      </c>
      <c r="E87" s="13" t="n">
        <f aca="false">F87+G87</f>
        <v>6200000</v>
      </c>
      <c r="F87" s="14"/>
      <c r="G87" s="14" t="n">
        <v>6200000</v>
      </c>
      <c r="H87" s="13" t="n">
        <f aca="false">I87+J87</f>
        <v>6199600</v>
      </c>
      <c r="I87" s="14"/>
      <c r="J87" s="14" t="n">
        <v>6199600</v>
      </c>
      <c r="K87" s="15" t="n">
        <f aca="false">H87/E87*100</f>
        <v>99.9935483870968</v>
      </c>
      <c r="L87" s="16"/>
    </row>
    <row r="88" s="20" customFormat="true" ht="47.25" hidden="false" customHeight="false" outlineLevel="0" collapsed="false">
      <c r="A88" s="10" t="s">
        <v>157</v>
      </c>
      <c r="B88" s="10" t="n">
        <f aca="false">B87+1</f>
        <v>43</v>
      </c>
      <c r="C88" s="18" t="s">
        <v>158</v>
      </c>
      <c r="D88" s="12" t="s">
        <v>159</v>
      </c>
      <c r="E88" s="13" t="n">
        <f aca="false">F88+G88</f>
        <v>1525570</v>
      </c>
      <c r="F88" s="14" t="n">
        <v>1525570</v>
      </c>
      <c r="G88" s="14"/>
      <c r="H88" s="13" t="n">
        <f aca="false">I88+J88</f>
        <v>1457640.72</v>
      </c>
      <c r="I88" s="14" t="n">
        <v>1457640.72</v>
      </c>
      <c r="J88" s="14"/>
      <c r="K88" s="15" t="n">
        <f aca="false">H88/E88*100</f>
        <v>95.5472852769784</v>
      </c>
      <c r="L88" s="16"/>
    </row>
    <row r="89" s="20" customFormat="true" ht="96.4" hidden="false" customHeight="true" outlineLevel="0" collapsed="false">
      <c r="A89" s="10" t="s">
        <v>160</v>
      </c>
      <c r="B89" s="10" t="n">
        <f aca="false">B88+1</f>
        <v>44</v>
      </c>
      <c r="C89" s="18" t="s">
        <v>158</v>
      </c>
      <c r="D89" s="12" t="s">
        <v>161</v>
      </c>
      <c r="E89" s="13" t="n">
        <f aca="false">F89+G89</f>
        <v>16683482</v>
      </c>
      <c r="F89" s="14" t="n">
        <v>16683482</v>
      </c>
      <c r="G89" s="14"/>
      <c r="H89" s="13" t="n">
        <f aca="false">I89+J89</f>
        <v>16427210.76</v>
      </c>
      <c r="I89" s="14" t="n">
        <v>16427210.76</v>
      </c>
      <c r="J89" s="14"/>
      <c r="K89" s="15" t="n">
        <f aca="false">H89/E89*100</f>
        <v>98.4639223394733</v>
      </c>
      <c r="L89" s="34"/>
    </row>
    <row r="90" s="20" customFormat="true" ht="76.7" hidden="false" customHeight="true" outlineLevel="0" collapsed="false">
      <c r="A90" s="10" t="s">
        <v>162</v>
      </c>
      <c r="B90" s="10" t="n">
        <f aca="false">B89+1</f>
        <v>45</v>
      </c>
      <c r="C90" s="18" t="s">
        <v>158</v>
      </c>
      <c r="D90" s="12" t="s">
        <v>163</v>
      </c>
      <c r="E90" s="13" t="n">
        <f aca="false">F90+G90</f>
        <v>390551</v>
      </c>
      <c r="F90" s="14" t="n">
        <v>390551</v>
      </c>
      <c r="G90" s="14"/>
      <c r="H90" s="13" t="n">
        <f aca="false">I90+J90</f>
        <v>388417</v>
      </c>
      <c r="I90" s="14" t="n">
        <v>388417</v>
      </c>
      <c r="J90" s="14"/>
      <c r="K90" s="15" t="n">
        <f aca="false">H90/E90*100</f>
        <v>99.453592488561</v>
      </c>
      <c r="L90" s="16"/>
    </row>
    <row r="91" s="20" customFormat="true" ht="63.4" hidden="false" customHeight="true" outlineLevel="0" collapsed="false">
      <c r="A91" s="10" t="s">
        <v>164</v>
      </c>
      <c r="B91" s="10" t="n">
        <f aca="false">B90+1</f>
        <v>46</v>
      </c>
      <c r="C91" s="18" t="s">
        <v>158</v>
      </c>
      <c r="D91" s="12" t="s">
        <v>165</v>
      </c>
      <c r="E91" s="13" t="n">
        <f aca="false">F91+G91</f>
        <v>563600</v>
      </c>
      <c r="F91" s="14" t="n">
        <v>563600</v>
      </c>
      <c r="G91" s="14"/>
      <c r="H91" s="13" t="n">
        <f aca="false">I91+J91</f>
        <v>563600</v>
      </c>
      <c r="I91" s="14" t="n">
        <v>563600</v>
      </c>
      <c r="J91" s="14"/>
      <c r="K91" s="15" t="n">
        <f aca="false">H91/E91*100</f>
        <v>100</v>
      </c>
      <c r="L91" s="16"/>
    </row>
    <row r="92" customFormat="false" ht="65.25" hidden="false" customHeight="true" outlineLevel="0" collapsed="false">
      <c r="A92" s="10" t="s">
        <v>166</v>
      </c>
      <c r="B92" s="10" t="n">
        <f aca="false">B91+1</f>
        <v>47</v>
      </c>
      <c r="C92" s="10" t="n">
        <v>1217640</v>
      </c>
      <c r="D92" s="23" t="s">
        <v>167</v>
      </c>
      <c r="E92" s="13" t="n">
        <f aca="false">F92+G92</f>
        <v>340514</v>
      </c>
      <c r="F92" s="35" t="n">
        <v>340514</v>
      </c>
      <c r="G92" s="10"/>
      <c r="H92" s="13" t="n">
        <f aca="false">I92+J92</f>
        <v>0</v>
      </c>
      <c r="I92" s="35" t="n">
        <v>0</v>
      </c>
      <c r="J92" s="28"/>
      <c r="K92" s="15" t="n">
        <f aca="false">H92/E92*100</f>
        <v>0</v>
      </c>
    </row>
    <row r="93" s="20" customFormat="true" ht="65.25" hidden="false" customHeight="true" outlineLevel="0" collapsed="false">
      <c r="A93" s="10" t="s">
        <v>168</v>
      </c>
      <c r="B93" s="10" t="n">
        <f aca="false">B92+1</f>
        <v>48</v>
      </c>
      <c r="C93" s="18" t="s">
        <v>169</v>
      </c>
      <c r="D93" s="12" t="s">
        <v>170</v>
      </c>
      <c r="E93" s="13" t="n">
        <f aca="false">F93+G93</f>
        <v>35000</v>
      </c>
      <c r="F93" s="14" t="n">
        <v>35000</v>
      </c>
      <c r="G93" s="14" t="n">
        <v>0</v>
      </c>
      <c r="H93" s="13" t="n">
        <f aca="false">I93+J93</f>
        <v>34573.92</v>
      </c>
      <c r="I93" s="14" t="n">
        <v>34573.92</v>
      </c>
      <c r="J93" s="14"/>
      <c r="K93" s="15" t="n">
        <f aca="false">H93/E93*100</f>
        <v>98.7826285714286</v>
      </c>
      <c r="L93" s="16"/>
    </row>
    <row r="94" s="20" customFormat="true" ht="87" hidden="true" customHeight="true" outlineLevel="0" collapsed="false">
      <c r="A94" s="25"/>
      <c r="B94" s="10"/>
      <c r="C94" s="18"/>
      <c r="D94" s="23" t="s">
        <v>167</v>
      </c>
      <c r="E94" s="13"/>
      <c r="F94" s="14"/>
      <c r="G94" s="14"/>
      <c r="H94" s="13" t="n">
        <f aca="false">I94+J94</f>
        <v>0</v>
      </c>
      <c r="I94" s="14" t="n">
        <v>0</v>
      </c>
      <c r="J94" s="14"/>
      <c r="K94" s="15"/>
      <c r="L94" s="36"/>
    </row>
    <row r="95" s="20" customFormat="true" ht="21.75" hidden="false" customHeight="true" outlineLevel="0" collapsed="false">
      <c r="A95" s="10" t="s">
        <v>171</v>
      </c>
      <c r="B95" s="10" t="n">
        <f aca="false">B93+1</f>
        <v>49</v>
      </c>
      <c r="C95" s="18" t="s">
        <v>172</v>
      </c>
      <c r="D95" s="37" t="s">
        <v>173</v>
      </c>
      <c r="E95" s="13" t="n">
        <f aca="false">F95+G95</f>
        <v>3991430</v>
      </c>
      <c r="F95" s="14"/>
      <c r="G95" s="14" t="n">
        <v>3991430</v>
      </c>
      <c r="H95" s="13" t="n">
        <f aca="false">I95+J95</f>
        <v>2182300</v>
      </c>
      <c r="I95" s="14"/>
      <c r="J95" s="14" t="n">
        <v>2182300</v>
      </c>
      <c r="K95" s="15" t="n">
        <f aca="false">H95/E95*100</f>
        <v>54.6746404170936</v>
      </c>
      <c r="L95" s="16"/>
    </row>
    <row r="96" s="20" customFormat="true" ht="21.75" hidden="false" customHeight="true" outlineLevel="0" collapsed="false">
      <c r="A96" s="10"/>
      <c r="B96" s="10"/>
      <c r="C96" s="18" t="s">
        <v>174</v>
      </c>
      <c r="D96" s="37"/>
      <c r="E96" s="13" t="n">
        <f aca="false">F96+G96</f>
        <v>20045947</v>
      </c>
      <c r="F96" s="14" t="n">
        <v>20045947</v>
      </c>
      <c r="G96" s="14"/>
      <c r="H96" s="13" t="n">
        <f aca="false">I96+J96</f>
        <v>20038735.51</v>
      </c>
      <c r="I96" s="14" t="n">
        <v>20038735.51</v>
      </c>
      <c r="J96" s="14"/>
      <c r="K96" s="15" t="n">
        <f aca="false">H96/E96*100</f>
        <v>99.9640251967143</v>
      </c>
      <c r="L96" s="16"/>
    </row>
    <row r="97" s="20" customFormat="true" ht="21.75" hidden="false" customHeight="true" outlineLevel="0" collapsed="false">
      <c r="A97" s="10"/>
      <c r="B97" s="10"/>
      <c r="C97" s="18" t="s">
        <v>175</v>
      </c>
      <c r="D97" s="37"/>
      <c r="E97" s="13" t="n">
        <f aca="false">F97+G97</f>
        <v>148000</v>
      </c>
      <c r="F97" s="14" t="n">
        <v>148000</v>
      </c>
      <c r="G97" s="14"/>
      <c r="H97" s="13" t="n">
        <f aca="false">I97+J97</f>
        <v>147959</v>
      </c>
      <c r="I97" s="14" t="n">
        <v>147959</v>
      </c>
      <c r="J97" s="14"/>
      <c r="K97" s="15" t="n">
        <f aca="false">H97/E97*100</f>
        <v>99.9722972972973</v>
      </c>
      <c r="L97" s="16"/>
    </row>
    <row r="98" s="20" customFormat="true" ht="55.5" hidden="false" customHeight="true" outlineLevel="0" collapsed="false">
      <c r="A98" s="10" t="s">
        <v>176</v>
      </c>
      <c r="B98" s="10" t="n">
        <f aca="false">B95+1</f>
        <v>50</v>
      </c>
      <c r="C98" s="18" t="s">
        <v>177</v>
      </c>
      <c r="D98" s="12" t="s">
        <v>178</v>
      </c>
      <c r="E98" s="13" t="n">
        <f aca="false">F98+G98</f>
        <v>848685</v>
      </c>
      <c r="F98" s="14"/>
      <c r="G98" s="14" t="n">
        <v>848685</v>
      </c>
      <c r="H98" s="13" t="n">
        <f aca="false">I98+J98</f>
        <v>22967.54</v>
      </c>
      <c r="I98" s="14"/>
      <c r="J98" s="14" t="n">
        <v>22967.54</v>
      </c>
      <c r="K98" s="15" t="n">
        <f aca="false">H98/E98*100</f>
        <v>2.7062502577517</v>
      </c>
      <c r="L98" s="16"/>
    </row>
    <row r="99" s="20" customFormat="true" ht="48.75" hidden="false" customHeight="true" outlineLevel="0" collapsed="false">
      <c r="A99" s="10" t="s">
        <v>179</v>
      </c>
      <c r="B99" s="10" t="n">
        <v>51</v>
      </c>
      <c r="C99" s="18" t="s">
        <v>180</v>
      </c>
      <c r="D99" s="12" t="s">
        <v>181</v>
      </c>
      <c r="E99" s="13" t="n">
        <f aca="false">F99+G99</f>
        <v>429910</v>
      </c>
      <c r="F99" s="14" t="n">
        <v>429910</v>
      </c>
      <c r="G99" s="14"/>
      <c r="H99" s="13" t="n">
        <f aca="false">I99+J99</f>
        <v>428870</v>
      </c>
      <c r="I99" s="14" t="n">
        <v>428870</v>
      </c>
      <c r="J99" s="14"/>
      <c r="K99" s="15" t="n">
        <f aca="false">H99/E99*100</f>
        <v>99.7580889023284</v>
      </c>
      <c r="L99" s="16"/>
    </row>
    <row r="100" s="20" customFormat="true" ht="23.45" hidden="false" customHeight="true" outlineLevel="0" collapsed="false">
      <c r="A100" s="10" t="s">
        <v>182</v>
      </c>
      <c r="B100" s="10" t="n">
        <v>52</v>
      </c>
      <c r="C100" s="18" t="s">
        <v>14</v>
      </c>
      <c r="D100" s="12" t="s">
        <v>183</v>
      </c>
      <c r="E100" s="13" t="n">
        <f aca="false">F100+G100</f>
        <v>828425</v>
      </c>
      <c r="F100" s="14" t="n">
        <f aca="false">F102+F101+F104+F103</f>
        <v>795350</v>
      </c>
      <c r="G100" s="14" t="n">
        <f aca="false">G102+G101+G104+G103</f>
        <v>33075</v>
      </c>
      <c r="H100" s="13" t="n">
        <f aca="false">I100+J100</f>
        <v>751658.79</v>
      </c>
      <c r="I100" s="14" t="n">
        <f aca="false">I102+I101+I104+I103</f>
        <v>719913.79</v>
      </c>
      <c r="J100" s="14" t="n">
        <f aca="false">J102+J101+J104+J103</f>
        <v>31745</v>
      </c>
      <c r="K100" s="15" t="n">
        <f aca="false">H100/E100*100</f>
        <v>90.7334749675589</v>
      </c>
      <c r="L100" s="16"/>
    </row>
    <row r="101" s="20" customFormat="true" ht="16.15" hidden="false" customHeight="true" outlineLevel="0" collapsed="false">
      <c r="A101" s="10"/>
      <c r="B101" s="10"/>
      <c r="C101" s="18" t="s">
        <v>184</v>
      </c>
      <c r="D101" s="12"/>
      <c r="E101" s="13" t="n">
        <f aca="false">F101+G101</f>
        <v>720350</v>
      </c>
      <c r="F101" s="14" t="n">
        <v>720350</v>
      </c>
      <c r="G101" s="14"/>
      <c r="H101" s="13" t="n">
        <f aca="false">I101+J101</f>
        <v>719913.79</v>
      </c>
      <c r="I101" s="14" t="n">
        <v>719913.79</v>
      </c>
      <c r="J101" s="14"/>
      <c r="K101" s="15" t="n">
        <f aca="false">H101/E101*100</f>
        <v>99.939444714375</v>
      </c>
      <c r="L101" s="16"/>
    </row>
    <row r="102" s="20" customFormat="true" ht="22.9" hidden="false" customHeight="true" outlineLevel="0" collapsed="false">
      <c r="A102" s="10"/>
      <c r="B102" s="10"/>
      <c r="C102" s="18" t="s">
        <v>185</v>
      </c>
      <c r="D102" s="12"/>
      <c r="E102" s="13" t="n">
        <f aca="false">F102+G102</f>
        <v>75000</v>
      </c>
      <c r="F102" s="14" t="n">
        <v>75000</v>
      </c>
      <c r="G102" s="14"/>
      <c r="H102" s="13" t="n">
        <f aca="false">I102+J102</f>
        <v>0</v>
      </c>
      <c r="I102" s="14" t="n">
        <v>0</v>
      </c>
      <c r="J102" s="14"/>
      <c r="K102" s="15" t="n">
        <f aca="false">H102/E102*100</f>
        <v>0</v>
      </c>
      <c r="L102" s="16"/>
    </row>
    <row r="103" s="20" customFormat="true" ht="22.9" hidden="false" customHeight="true" outlineLevel="0" collapsed="false">
      <c r="A103" s="10"/>
      <c r="B103" s="10"/>
      <c r="C103" s="18" t="s">
        <v>186</v>
      </c>
      <c r="D103" s="12"/>
      <c r="E103" s="13" t="n">
        <f aca="false">F103+G103</f>
        <v>33075</v>
      </c>
      <c r="F103" s="14"/>
      <c r="G103" s="14" t="n">
        <v>33075</v>
      </c>
      <c r="H103" s="13" t="n">
        <f aca="false">I103+J103</f>
        <v>31745</v>
      </c>
      <c r="I103" s="14"/>
      <c r="J103" s="14" t="n">
        <v>31745</v>
      </c>
      <c r="K103" s="15" t="n">
        <f aca="false">H103/E103*100</f>
        <v>95.978835978836</v>
      </c>
      <c r="L103" s="16"/>
    </row>
    <row r="104" s="20" customFormat="true" ht="22.9" hidden="false" customHeight="true" outlineLevel="0" collapsed="false">
      <c r="A104" s="10"/>
      <c r="B104" s="10"/>
      <c r="C104" s="18" t="s">
        <v>187</v>
      </c>
      <c r="D104" s="12"/>
      <c r="E104" s="13" t="n">
        <f aca="false">F104+G104</f>
        <v>0</v>
      </c>
      <c r="F104" s="14"/>
      <c r="G104" s="14" t="n">
        <v>0</v>
      </c>
      <c r="H104" s="13" t="n">
        <f aca="false">I104+J104</f>
        <v>0</v>
      </c>
      <c r="I104" s="14"/>
      <c r="J104" s="14" t="n">
        <v>0</v>
      </c>
      <c r="K104" s="15" t="e">
        <f aca="false">H104/E104*100</f>
        <v>#DIV/0!</v>
      </c>
      <c r="L104" s="16"/>
    </row>
    <row r="105" s="20" customFormat="true" ht="78" hidden="false" customHeight="true" outlineLevel="0" collapsed="false">
      <c r="A105" s="10" t="s">
        <v>188</v>
      </c>
      <c r="B105" s="10" t="n">
        <f aca="false">B100+1</f>
        <v>53</v>
      </c>
      <c r="C105" s="18" t="s">
        <v>189</v>
      </c>
      <c r="D105" s="12" t="s">
        <v>190</v>
      </c>
      <c r="E105" s="13" t="n">
        <f aca="false">F105+G105</f>
        <v>133094</v>
      </c>
      <c r="F105" s="14" t="n">
        <v>55570</v>
      </c>
      <c r="G105" s="14" t="n">
        <v>77524</v>
      </c>
      <c r="H105" s="13" t="n">
        <f aca="false">I105+J105</f>
        <v>132844</v>
      </c>
      <c r="I105" s="14" t="n">
        <v>55320</v>
      </c>
      <c r="J105" s="14" t="n">
        <v>77524</v>
      </c>
      <c r="K105" s="15" t="n">
        <f aca="false">H105/E105*100</f>
        <v>99.812162832284</v>
      </c>
      <c r="L105" s="38"/>
    </row>
    <row r="106" s="20" customFormat="true" ht="56.25" hidden="false" customHeight="true" outlineLevel="0" collapsed="false">
      <c r="A106" s="10" t="s">
        <v>191</v>
      </c>
      <c r="B106" s="10" t="n">
        <f aca="false">B105+1</f>
        <v>54</v>
      </c>
      <c r="C106" s="18" t="s">
        <v>192</v>
      </c>
      <c r="D106" s="12" t="s">
        <v>193</v>
      </c>
      <c r="E106" s="13" t="n">
        <f aca="false">F106+G106</f>
        <v>107720</v>
      </c>
      <c r="F106" s="14" t="n">
        <v>83000</v>
      </c>
      <c r="G106" s="14" t="n">
        <v>24720</v>
      </c>
      <c r="H106" s="13" t="n">
        <f aca="false">I106+J106</f>
        <v>106989.38</v>
      </c>
      <c r="I106" s="14" t="n">
        <v>82269.38</v>
      </c>
      <c r="J106" s="14" t="n">
        <v>24720</v>
      </c>
      <c r="K106" s="15" t="n">
        <f aca="false">H106/E106*100</f>
        <v>99.3217415521723</v>
      </c>
      <c r="L106" s="16"/>
    </row>
    <row r="107" s="20" customFormat="true" ht="44.25" hidden="false" customHeight="true" outlineLevel="0" collapsed="false">
      <c r="A107" s="10" t="s">
        <v>194</v>
      </c>
      <c r="B107" s="10" t="n">
        <f aca="false">B106+1</f>
        <v>55</v>
      </c>
      <c r="C107" s="18" t="s">
        <v>195</v>
      </c>
      <c r="D107" s="12" t="s">
        <v>196</v>
      </c>
      <c r="E107" s="13" t="n">
        <f aca="false">F107+G107</f>
        <v>42610</v>
      </c>
      <c r="F107" s="14" t="n">
        <v>42610</v>
      </c>
      <c r="G107" s="14"/>
      <c r="H107" s="13" t="n">
        <f aca="false">I107+J107</f>
        <v>42609.76</v>
      </c>
      <c r="I107" s="14" t="n">
        <v>42609.76</v>
      </c>
      <c r="J107" s="14"/>
      <c r="K107" s="15" t="n">
        <f aca="false">H107/E107*100</f>
        <v>99.9994367519362</v>
      </c>
      <c r="L107" s="16"/>
    </row>
    <row r="108" customFormat="false" ht="41.25" hidden="false" customHeight="true" outlineLevel="0" collapsed="false">
      <c r="A108" s="32" t="s">
        <v>197</v>
      </c>
      <c r="B108" s="10" t="n">
        <f aca="false">B107+1</f>
        <v>56</v>
      </c>
      <c r="C108" s="18" t="s">
        <v>198</v>
      </c>
      <c r="D108" s="12" t="s">
        <v>199</v>
      </c>
      <c r="E108" s="13" t="n">
        <f aca="false">F108+G108</f>
        <v>1500000</v>
      </c>
      <c r="F108" s="14" t="n">
        <v>1500000</v>
      </c>
      <c r="G108" s="7"/>
      <c r="H108" s="13" t="n">
        <f aca="false">I108+J108</f>
        <v>1409600</v>
      </c>
      <c r="I108" s="14" t="n">
        <v>1409600</v>
      </c>
      <c r="J108" s="31"/>
      <c r="K108" s="15" t="n">
        <f aca="false">H108/E108*100</f>
        <v>93.9733333333333</v>
      </c>
    </row>
    <row r="109" s="20" customFormat="true" ht="17.65" hidden="false" customHeight="true" outlineLevel="0" collapsed="false">
      <c r="A109" s="10" t="s">
        <v>200</v>
      </c>
      <c r="B109" s="10" t="n">
        <f aca="false">B108+1</f>
        <v>57</v>
      </c>
      <c r="C109" s="18" t="s">
        <v>14</v>
      </c>
      <c r="D109" s="12" t="s">
        <v>201</v>
      </c>
      <c r="E109" s="13" t="n">
        <f aca="false">F109+G109</f>
        <v>100000</v>
      </c>
      <c r="F109" s="13" t="n">
        <f aca="false">SUM(F110:F124)</f>
        <v>100000</v>
      </c>
      <c r="G109" s="13" t="n">
        <f aca="false">SUM(G110:G124)</f>
        <v>0</v>
      </c>
      <c r="H109" s="13" t="n">
        <f aca="false">I109+J109</f>
        <v>100000</v>
      </c>
      <c r="I109" s="13" t="n">
        <f aca="false">SUM(I110:I124)</f>
        <v>100000</v>
      </c>
      <c r="J109" s="13" t="n">
        <f aca="false">SUM(J110:J124)</f>
        <v>0</v>
      </c>
      <c r="K109" s="15" t="n">
        <f aca="false">H109/E109*100</f>
        <v>100</v>
      </c>
      <c r="L109" s="16"/>
    </row>
    <row r="110" s="20" customFormat="true" ht="17.65" hidden="true" customHeight="true" outlineLevel="0" collapsed="false">
      <c r="A110" s="10"/>
      <c r="B110" s="10"/>
      <c r="C110" s="18" t="s">
        <v>202</v>
      </c>
      <c r="D110" s="12"/>
      <c r="E110" s="13" t="n">
        <f aca="false">F110+G110</f>
        <v>0</v>
      </c>
      <c r="F110" s="14"/>
      <c r="G110" s="14"/>
      <c r="H110" s="13" t="n">
        <f aca="false">I110+J110</f>
        <v>0</v>
      </c>
      <c r="I110" s="14"/>
      <c r="J110" s="14"/>
      <c r="K110" s="15" t="e">
        <f aca="false">H110/E110*100</f>
        <v>#DIV/0!</v>
      </c>
      <c r="L110" s="16"/>
    </row>
    <row r="111" s="20" customFormat="true" ht="17.65" hidden="true" customHeight="true" outlineLevel="0" collapsed="false">
      <c r="A111" s="10"/>
      <c r="B111" s="10"/>
      <c r="C111" s="18" t="s">
        <v>101</v>
      </c>
      <c r="D111" s="12"/>
      <c r="E111" s="13" t="n">
        <f aca="false">F111+G111</f>
        <v>0</v>
      </c>
      <c r="F111" s="14"/>
      <c r="G111" s="14"/>
      <c r="H111" s="13" t="n">
        <f aca="false">I111+J111</f>
        <v>0</v>
      </c>
      <c r="I111" s="14"/>
      <c r="J111" s="14"/>
      <c r="K111" s="15" t="e">
        <f aca="false">H111/E111*100</f>
        <v>#DIV/0!</v>
      </c>
      <c r="L111" s="16"/>
    </row>
    <row r="112" s="20" customFormat="true" ht="17.65" hidden="true" customHeight="true" outlineLevel="0" collapsed="false">
      <c r="A112" s="10"/>
      <c r="B112" s="10"/>
      <c r="C112" s="18" t="s">
        <v>203</v>
      </c>
      <c r="D112" s="12"/>
      <c r="E112" s="13" t="n">
        <f aca="false">F112+G112</f>
        <v>0</v>
      </c>
      <c r="F112" s="14"/>
      <c r="G112" s="14"/>
      <c r="H112" s="13" t="n">
        <f aca="false">I112+J112</f>
        <v>0</v>
      </c>
      <c r="I112" s="14"/>
      <c r="J112" s="14"/>
      <c r="K112" s="15" t="e">
        <f aca="false">H112/E112*100</f>
        <v>#DIV/0!</v>
      </c>
      <c r="L112" s="16"/>
    </row>
    <row r="113" s="20" customFormat="true" ht="17.65" hidden="true" customHeight="true" outlineLevel="0" collapsed="false">
      <c r="A113" s="10"/>
      <c r="B113" s="10"/>
      <c r="C113" s="18" t="s">
        <v>204</v>
      </c>
      <c r="D113" s="12"/>
      <c r="E113" s="13" t="n">
        <f aca="false">F113+G113</f>
        <v>0</v>
      </c>
      <c r="F113" s="14"/>
      <c r="G113" s="14"/>
      <c r="H113" s="13" t="n">
        <f aca="false">I113+J113</f>
        <v>0</v>
      </c>
      <c r="I113" s="14"/>
      <c r="J113" s="14"/>
      <c r="K113" s="15" t="e">
        <f aca="false">H113/E113*100</f>
        <v>#DIV/0!</v>
      </c>
      <c r="L113" s="16"/>
    </row>
    <row r="114" s="20" customFormat="true" ht="17.65" hidden="true" customHeight="true" outlineLevel="0" collapsed="false">
      <c r="A114" s="10"/>
      <c r="B114" s="10"/>
      <c r="C114" s="18" t="s">
        <v>205</v>
      </c>
      <c r="D114" s="12"/>
      <c r="E114" s="13" t="n">
        <f aca="false">F114+G114</f>
        <v>0</v>
      </c>
      <c r="F114" s="14"/>
      <c r="G114" s="14"/>
      <c r="H114" s="13" t="n">
        <f aca="false">I114+J114</f>
        <v>0</v>
      </c>
      <c r="I114" s="14"/>
      <c r="J114" s="14"/>
      <c r="K114" s="15" t="e">
        <f aca="false">H114/E114*100</f>
        <v>#DIV/0!</v>
      </c>
      <c r="L114" s="16"/>
    </row>
    <row r="115" s="20" customFormat="true" ht="17.65" hidden="true" customHeight="true" outlineLevel="0" collapsed="false">
      <c r="A115" s="10"/>
      <c r="B115" s="10"/>
      <c r="C115" s="18" t="s">
        <v>206</v>
      </c>
      <c r="D115" s="12"/>
      <c r="E115" s="13" t="n">
        <f aca="false">F115+G115</f>
        <v>0</v>
      </c>
      <c r="F115" s="14"/>
      <c r="G115" s="14"/>
      <c r="H115" s="13" t="n">
        <f aca="false">I115+J115</f>
        <v>0</v>
      </c>
      <c r="I115" s="14"/>
      <c r="J115" s="14"/>
      <c r="K115" s="15" t="e">
        <f aca="false">H115/E115*100</f>
        <v>#DIV/0!</v>
      </c>
      <c r="L115" s="16"/>
    </row>
    <row r="116" s="20" customFormat="true" ht="17.65" hidden="true" customHeight="true" outlineLevel="0" collapsed="false">
      <c r="A116" s="10"/>
      <c r="B116" s="10"/>
      <c r="C116" s="18" t="s">
        <v>207</v>
      </c>
      <c r="D116" s="12"/>
      <c r="E116" s="13" t="n">
        <f aca="false">F116+G116</f>
        <v>0</v>
      </c>
      <c r="F116" s="14"/>
      <c r="G116" s="14"/>
      <c r="H116" s="13" t="n">
        <f aca="false">I116+J116</f>
        <v>0</v>
      </c>
      <c r="I116" s="14"/>
      <c r="J116" s="14"/>
      <c r="K116" s="15" t="e">
        <f aca="false">H116/E116*100</f>
        <v>#DIV/0!</v>
      </c>
      <c r="L116" s="16"/>
    </row>
    <row r="117" s="20" customFormat="true" ht="17.65" hidden="true" customHeight="true" outlineLevel="0" collapsed="false">
      <c r="A117" s="10"/>
      <c r="B117" s="10"/>
      <c r="C117" s="18" t="s">
        <v>208</v>
      </c>
      <c r="D117" s="12"/>
      <c r="E117" s="13" t="n">
        <f aca="false">F117+G117</f>
        <v>0</v>
      </c>
      <c r="F117" s="14"/>
      <c r="G117" s="14"/>
      <c r="H117" s="13" t="n">
        <f aca="false">I117+J117</f>
        <v>0</v>
      </c>
      <c r="I117" s="14"/>
      <c r="J117" s="14"/>
      <c r="K117" s="15" t="e">
        <f aca="false">H117/E117*100</f>
        <v>#DIV/0!</v>
      </c>
      <c r="L117" s="16"/>
    </row>
    <row r="118" s="20" customFormat="true" ht="17.65" hidden="true" customHeight="true" outlineLevel="0" collapsed="false">
      <c r="A118" s="10"/>
      <c r="B118" s="10"/>
      <c r="C118" s="18" t="s">
        <v>209</v>
      </c>
      <c r="D118" s="12"/>
      <c r="E118" s="13" t="n">
        <f aca="false">F118+G118</f>
        <v>0</v>
      </c>
      <c r="F118" s="14"/>
      <c r="G118" s="14"/>
      <c r="H118" s="13" t="n">
        <f aca="false">I118+J118</f>
        <v>0</v>
      </c>
      <c r="I118" s="14"/>
      <c r="J118" s="14"/>
      <c r="K118" s="15" t="e">
        <f aca="false">H118/E118*100</f>
        <v>#DIV/0!</v>
      </c>
      <c r="L118" s="16"/>
    </row>
    <row r="119" s="20" customFormat="true" ht="17.65" hidden="true" customHeight="true" outlineLevel="0" collapsed="false">
      <c r="A119" s="10"/>
      <c r="B119" s="10"/>
      <c r="C119" s="18" t="s">
        <v>210</v>
      </c>
      <c r="D119" s="12"/>
      <c r="E119" s="13" t="n">
        <f aca="false">F119+G119</f>
        <v>0</v>
      </c>
      <c r="F119" s="14"/>
      <c r="G119" s="14"/>
      <c r="H119" s="13" t="n">
        <f aca="false">I119+J119</f>
        <v>0</v>
      </c>
      <c r="I119" s="14"/>
      <c r="J119" s="14"/>
      <c r="K119" s="15" t="e">
        <f aca="false">H119/E119*100</f>
        <v>#DIV/0!</v>
      </c>
      <c r="L119" s="16"/>
    </row>
    <row r="120" s="20" customFormat="true" ht="17.65" hidden="true" customHeight="true" outlineLevel="0" collapsed="false">
      <c r="A120" s="10"/>
      <c r="B120" s="10"/>
      <c r="C120" s="18" t="s">
        <v>211</v>
      </c>
      <c r="D120" s="12"/>
      <c r="E120" s="13" t="n">
        <f aca="false">F120+G120</f>
        <v>0</v>
      </c>
      <c r="F120" s="14"/>
      <c r="G120" s="14"/>
      <c r="H120" s="13" t="n">
        <f aca="false">I120+J120</f>
        <v>0</v>
      </c>
      <c r="I120" s="14"/>
      <c r="J120" s="14"/>
      <c r="K120" s="15" t="e">
        <f aca="false">H120/E120*100</f>
        <v>#DIV/0!</v>
      </c>
      <c r="L120" s="16"/>
    </row>
    <row r="121" s="20" customFormat="true" ht="17.65" hidden="true" customHeight="true" outlineLevel="0" collapsed="false">
      <c r="A121" s="10"/>
      <c r="B121" s="10"/>
      <c r="C121" s="18" t="s">
        <v>212</v>
      </c>
      <c r="D121" s="12"/>
      <c r="E121" s="13" t="n">
        <f aca="false">F121+G121</f>
        <v>0</v>
      </c>
      <c r="F121" s="14"/>
      <c r="G121" s="14"/>
      <c r="H121" s="13" t="n">
        <f aca="false">I121+J121</f>
        <v>0</v>
      </c>
      <c r="I121" s="14"/>
      <c r="J121" s="14"/>
      <c r="K121" s="15" t="e">
        <f aca="false">H121/E121*100</f>
        <v>#DIV/0!</v>
      </c>
      <c r="L121" s="16"/>
    </row>
    <row r="122" s="20" customFormat="true" ht="17.65" hidden="true" customHeight="true" outlineLevel="0" collapsed="false">
      <c r="A122" s="10"/>
      <c r="B122" s="10"/>
      <c r="C122" s="18" t="s">
        <v>213</v>
      </c>
      <c r="D122" s="12"/>
      <c r="E122" s="13" t="n">
        <f aca="false">F122+G122</f>
        <v>0</v>
      </c>
      <c r="F122" s="14"/>
      <c r="G122" s="14"/>
      <c r="H122" s="13" t="n">
        <f aca="false">I122+J122</f>
        <v>0</v>
      </c>
      <c r="I122" s="14"/>
      <c r="J122" s="14"/>
      <c r="K122" s="15" t="e">
        <f aca="false">H122/E122*100</f>
        <v>#DIV/0!</v>
      </c>
      <c r="L122" s="16"/>
    </row>
    <row r="123" s="20" customFormat="true" ht="17.65" hidden="true" customHeight="true" outlineLevel="0" collapsed="false">
      <c r="A123" s="10"/>
      <c r="B123" s="10"/>
      <c r="C123" s="18" t="s">
        <v>214</v>
      </c>
      <c r="D123" s="12"/>
      <c r="E123" s="13" t="n">
        <f aca="false">F123+G123</f>
        <v>0</v>
      </c>
      <c r="F123" s="14"/>
      <c r="G123" s="14"/>
      <c r="H123" s="13" t="n">
        <f aca="false">I123+J123</f>
        <v>0</v>
      </c>
      <c r="I123" s="14"/>
      <c r="J123" s="14"/>
      <c r="K123" s="15" t="e">
        <f aca="false">H123/E123*100</f>
        <v>#DIV/0!</v>
      </c>
      <c r="L123" s="16"/>
    </row>
    <row r="124" s="20" customFormat="true" ht="37.7" hidden="false" customHeight="true" outlineLevel="0" collapsed="false">
      <c r="A124" s="10"/>
      <c r="B124" s="10"/>
      <c r="C124" s="18" t="s">
        <v>198</v>
      </c>
      <c r="D124" s="12"/>
      <c r="E124" s="13" t="n">
        <f aca="false">F124+G124</f>
        <v>100000</v>
      </c>
      <c r="F124" s="14" t="n">
        <v>100000</v>
      </c>
      <c r="G124" s="14"/>
      <c r="H124" s="13" t="n">
        <f aca="false">I124+J124</f>
        <v>100000</v>
      </c>
      <c r="I124" s="14" t="n">
        <v>100000</v>
      </c>
      <c r="J124" s="14"/>
      <c r="K124" s="15" t="n">
        <f aca="false">H124/E124*100</f>
        <v>100</v>
      </c>
      <c r="L124" s="16"/>
    </row>
    <row r="125" s="20" customFormat="true" ht="54" hidden="false" customHeight="true" outlineLevel="0" collapsed="false">
      <c r="A125" s="33" t="s">
        <v>215</v>
      </c>
      <c r="B125" s="10" t="n">
        <f aca="false">B109+1</f>
        <v>58</v>
      </c>
      <c r="C125" s="18" t="s">
        <v>198</v>
      </c>
      <c r="D125" s="12" t="s">
        <v>216</v>
      </c>
      <c r="E125" s="13" t="n">
        <f aca="false">F125+G125</f>
        <v>25425595.59</v>
      </c>
      <c r="F125" s="14" t="n">
        <v>25425595.59</v>
      </c>
      <c r="G125" s="14"/>
      <c r="H125" s="13" t="n">
        <f aca="false">I125+J125</f>
        <v>25425595.59</v>
      </c>
      <c r="I125" s="14" t="n">
        <v>25425595.59</v>
      </c>
      <c r="J125" s="14"/>
      <c r="K125" s="15" t="n">
        <f aca="false">H125/E125*100</f>
        <v>100</v>
      </c>
      <c r="L125" s="16"/>
    </row>
    <row r="126" s="20" customFormat="true" ht="62.25" hidden="false" customHeight="true" outlineLevel="0" collapsed="false">
      <c r="A126" s="33" t="s">
        <v>217</v>
      </c>
      <c r="B126" s="10" t="n">
        <f aca="false">B125+1</f>
        <v>59</v>
      </c>
      <c r="C126" s="18" t="s">
        <v>198</v>
      </c>
      <c r="D126" s="12" t="s">
        <v>218</v>
      </c>
      <c r="E126" s="13" t="n">
        <f aca="false">F126+G126</f>
        <v>120000</v>
      </c>
      <c r="F126" s="14" t="n">
        <v>120000</v>
      </c>
      <c r="G126" s="14"/>
      <c r="H126" s="13" t="n">
        <f aca="false">I126+J126</f>
        <v>120000</v>
      </c>
      <c r="I126" s="14" t="n">
        <v>120000</v>
      </c>
      <c r="J126" s="14"/>
      <c r="K126" s="15" t="n">
        <f aca="false">H126/E126*100</f>
        <v>100</v>
      </c>
      <c r="L126" s="16"/>
    </row>
    <row r="127" s="20" customFormat="true" ht="62.25" hidden="false" customHeight="true" outlineLevel="0" collapsed="false">
      <c r="A127" s="33" t="s">
        <v>219</v>
      </c>
      <c r="B127" s="10" t="n">
        <f aca="false">B126+1</f>
        <v>60</v>
      </c>
      <c r="C127" s="18" t="s">
        <v>198</v>
      </c>
      <c r="D127" s="12" t="s">
        <v>220</v>
      </c>
      <c r="E127" s="13" t="n">
        <f aca="false">F127+G127</f>
        <v>300000</v>
      </c>
      <c r="F127" s="14" t="n">
        <v>300000</v>
      </c>
      <c r="G127" s="14"/>
      <c r="H127" s="13" t="n">
        <f aca="false">I127+J127</f>
        <v>298080</v>
      </c>
      <c r="I127" s="14" t="n">
        <v>298080</v>
      </c>
      <c r="J127" s="14"/>
      <c r="K127" s="15" t="n">
        <f aca="false">H127/E127*100</f>
        <v>99.36</v>
      </c>
      <c r="L127" s="16"/>
    </row>
    <row r="128" s="20" customFormat="true" ht="60" hidden="false" customHeight="true" outlineLevel="0" collapsed="false">
      <c r="A128" s="33" t="s">
        <v>221</v>
      </c>
      <c r="B128" s="10" t="n">
        <f aca="false">B127+1</f>
        <v>61</v>
      </c>
      <c r="C128" s="18" t="s">
        <v>198</v>
      </c>
      <c r="D128" s="12" t="s">
        <v>222</v>
      </c>
      <c r="E128" s="13" t="n">
        <f aca="false">F128+G128</f>
        <v>800000</v>
      </c>
      <c r="F128" s="14" t="n">
        <v>800000</v>
      </c>
      <c r="G128" s="14"/>
      <c r="H128" s="13" t="n">
        <f aca="false">I128+J128</f>
        <v>0</v>
      </c>
      <c r="I128" s="14" t="n">
        <v>0</v>
      </c>
      <c r="J128" s="14"/>
      <c r="K128" s="15" t="n">
        <f aca="false">H128/E128*100</f>
        <v>0</v>
      </c>
      <c r="L128" s="16"/>
    </row>
    <row r="129" s="41" customFormat="true" ht="15.75" hidden="false" customHeight="false" outlineLevel="0" collapsed="false">
      <c r="A129" s="39"/>
      <c r="B129" s="39"/>
      <c r="C129" s="39"/>
      <c r="D129" s="40" t="s">
        <v>223</v>
      </c>
      <c r="E129" s="13" t="n">
        <f aca="false">F129+G129</f>
        <v>244284681.7</v>
      </c>
      <c r="F129" s="13" t="n">
        <f aca="false">F68+F69+F6+F18+F13+F20+F21+F19+F22+F23+F24+F25+F26+F27+F28+F29+F30+F31+F32+F33+F34+F41+F42+F43+F44+F45+F46+F47+F48+F49+F50+F51+F52+F53+F56+F57+F58+F63+F64+F70+F71+F72+F73+F76+F109+F77+F78+F81+F82+F83+F86+F87+F88+F89+F90+F91+F85+F93+F95+F96+F97+F98+F99+F100+F105+F106+F107+F108+F84+F92+F128+F79+F80+F125+F126+F127</f>
        <v>188438146.9</v>
      </c>
      <c r="G129" s="13" t="n">
        <f aca="false">G68+G69+G6+G18+G13+G20+G21+G19+G22+G23+G24+G25+G26+G27+G28+G29+G30+G31+G32+G33+G34+G41+G42+G43+G44+G45+G46+G47+G48+G49+G50+G51+G52+G53+G56+G57+G58+G63+G64+G70+G71+G72+G73+G76+G109+G77+G78+G81+G82+G83+G86+G87+G88+G89+G90+G91+G85+G93+G95+G96+G97+G98+G99+G100+G105+G106+G107+G108+G84+G92+G128+G79+G80+G125+G126+G127</f>
        <v>55846534.8</v>
      </c>
      <c r="H129" s="13" t="n">
        <f aca="false">I129+J129</f>
        <v>209291258.87</v>
      </c>
      <c r="I129" s="13" t="n">
        <f aca="false">I68+I69+I6+I18+I13+I20+I21+I19+I22+I23+I24+I25+I26+I27+I28+I29+I30+I31+I32+I33+I34+I41+I42+I43+I44+I45+I46+I47+I48+I49+I50+I51+I52+I53+I56+I57+I58+I63+I64+I70+I71+I72+I73+I76+I109+I77+I78+I81+I82+I83+I86+I87+I88+I89+I90+I91+I85+I93+I95+I96+I97+I98+I99+I100+I105+I106+I107+I108+I84+I92+I128+I79+I80+I125+I126+I127</f>
        <v>176489549.16</v>
      </c>
      <c r="J129" s="13" t="n">
        <f aca="false">J68+J69+J6+J18+J13+J20+J21+J19+J22+J23+J24+J25+J26+J27+J28+J29+J30+J31+J32+J33+J34+J41+J42+J43+J44+J45+J46+J47+J48+J49+J50+J51+J52+J53+J56+J57+J58+J63+J64+J70+J71+J72+J73+J76+J109+J77+J78+J81+J82+J83+J86+J87+J88+J89+J90+J91+J85+J93+J95+J96+J97+J98+J99+J100+J105+J106+J107+J108+J84+J92+J128+J79+J80+J125+J126+J127</f>
        <v>32801709.71</v>
      </c>
      <c r="K129" s="15" t="n">
        <f aca="false">H129/E129*100</f>
        <v>85.6751464780855</v>
      </c>
      <c r="L129" s="36"/>
    </row>
    <row r="130" s="1" customFormat="true" ht="30.95" hidden="false" customHeight="true" outlineLevel="0" collapsed="false">
      <c r="C130" s="2"/>
      <c r="D130" s="2" t="s">
        <v>224</v>
      </c>
      <c r="E130" s="42" t="s">
        <v>225</v>
      </c>
      <c r="F130" s="42"/>
      <c r="G130" s="42"/>
      <c r="H130" s="42"/>
      <c r="I130" s="42" t="s">
        <v>225</v>
      </c>
      <c r="J130" s="42"/>
      <c r="K130" s="43"/>
      <c r="L130" s="4"/>
    </row>
    <row r="131" s="1" customFormat="true" ht="12.75" hidden="false" customHeight="false" outlineLevel="0" collapsed="false">
      <c r="C131" s="2"/>
      <c r="D131" s="2"/>
      <c r="E131" s="44"/>
      <c r="F131" s="44"/>
      <c r="G131" s="45"/>
      <c r="H131" s="46"/>
      <c r="I131" s="47"/>
      <c r="J131" s="47"/>
      <c r="K131" s="48"/>
      <c r="L131" s="4"/>
    </row>
    <row r="132" s="1" customFormat="true" ht="25.5" hidden="false" customHeight="true" outlineLevel="0" collapsed="false">
      <c r="C132" s="47" t="s">
        <v>226</v>
      </c>
      <c r="D132" s="47"/>
      <c r="E132" s="47"/>
      <c r="F132" s="47"/>
      <c r="G132" s="47"/>
      <c r="H132" s="47"/>
      <c r="I132" s="47"/>
      <c r="J132" s="47"/>
      <c r="K132" s="49"/>
      <c r="L132" s="4"/>
    </row>
  </sheetData>
  <mergeCells count="64">
    <mergeCell ref="C1:K1"/>
    <mergeCell ref="C2:K2"/>
    <mergeCell ref="C3:K3"/>
    <mergeCell ref="A6:A12"/>
    <mergeCell ref="B6:B12"/>
    <mergeCell ref="D6:D12"/>
    <mergeCell ref="A13:A17"/>
    <mergeCell ref="B13:B17"/>
    <mergeCell ref="D13:D17"/>
    <mergeCell ref="A21:A25"/>
    <mergeCell ref="B21:B25"/>
    <mergeCell ref="D21:D25"/>
    <mergeCell ref="A27:A29"/>
    <mergeCell ref="B27:B29"/>
    <mergeCell ref="D27:D29"/>
    <mergeCell ref="A30:A31"/>
    <mergeCell ref="B30:B31"/>
    <mergeCell ref="D30:D31"/>
    <mergeCell ref="A32:A33"/>
    <mergeCell ref="B32:B33"/>
    <mergeCell ref="D32:D33"/>
    <mergeCell ref="A34:A40"/>
    <mergeCell ref="B34:B40"/>
    <mergeCell ref="D34:D40"/>
    <mergeCell ref="A42:A43"/>
    <mergeCell ref="B42:B43"/>
    <mergeCell ref="D42:D43"/>
    <mergeCell ref="A48:A49"/>
    <mergeCell ref="B48:B49"/>
    <mergeCell ref="D48:D49"/>
    <mergeCell ref="A51:A52"/>
    <mergeCell ref="B51:B52"/>
    <mergeCell ref="D51:D52"/>
    <mergeCell ref="A53:A55"/>
    <mergeCell ref="B53:B55"/>
    <mergeCell ref="D53:D55"/>
    <mergeCell ref="A58:A62"/>
    <mergeCell ref="B58:B62"/>
    <mergeCell ref="D58:D62"/>
    <mergeCell ref="A64:A67"/>
    <mergeCell ref="B64:B67"/>
    <mergeCell ref="D64:D67"/>
    <mergeCell ref="A71:A72"/>
    <mergeCell ref="B71:B72"/>
    <mergeCell ref="D71:D72"/>
    <mergeCell ref="A73:A75"/>
    <mergeCell ref="B73:B75"/>
    <mergeCell ref="D73:D75"/>
    <mergeCell ref="A79:A80"/>
    <mergeCell ref="B79:B80"/>
    <mergeCell ref="D79:D80"/>
    <mergeCell ref="A95:A97"/>
    <mergeCell ref="B95:B97"/>
    <mergeCell ref="D95:D97"/>
    <mergeCell ref="A100:A104"/>
    <mergeCell ref="B100:B104"/>
    <mergeCell ref="D100:D104"/>
    <mergeCell ref="A109:A124"/>
    <mergeCell ref="B109:B124"/>
    <mergeCell ref="D109:D124"/>
    <mergeCell ref="E130:H130"/>
    <mergeCell ref="I130:J130"/>
    <mergeCell ref="C132:D132"/>
    <mergeCell ref="E132:H1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Люда Чабак</cp:lastModifiedBy>
  <cp:lastPrinted>2024-01-08T06:25:41Z</cp:lastPrinted>
  <dcterms:modified xsi:type="dcterms:W3CDTF">2024-01-08T08:09:24Z</dcterms:modified>
  <cp:revision>0</cp:revision>
  <dc:subject/>
  <dc:title/>
</cp:coreProperties>
</file>