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перевезених осіб, які мають право на пільговий тариф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 на одну поїздку</t>
  </si>
  <si>
    <t xml:space="preserve">Розрахунок (витрати на надання пільг/кількість первезених осіб, які мають право на пільговий тариф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G46" activeCellId="0" sqref="BG4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0.2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5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14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14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87.49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87.49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295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1-04T08:01:51Z</cp:lastPrinted>
  <dcterms:modified xsi:type="dcterms:W3CDTF">2024-01-04T08:02:13Z</dcterms:modified>
  <cp:revision>0</cp:revision>
  <dc:subject/>
  <dc:title/>
</cp:coreProperties>
</file>