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 рішення Ніжинської міської ради VIII скликання від 07 грудня 2022р. №3-26/2022, №4-26/2022, 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44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44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44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44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44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44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44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44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44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44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44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44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201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201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13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3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201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201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88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88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59.7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9.7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9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2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0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279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7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04:55Z</dcterms:modified>
  <cp:revision>0</cp:revision>
  <dc:subject/>
  <dc:title/>
</cp:coreProperties>
</file>