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, рішення Ніжинської міської ради від 27.12.2022 року №1-27/2022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s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(витрати на одержання/кількість одержувачів/12міс.)</t>
  </si>
  <si>
    <t xml:space="preserve">середня вартість послуги на безоплатне зубопротезування на одну особу</t>
  </si>
  <si>
    <t xml:space="preserve">Розрахунок (витрати на одержання/кількість одержувачів)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( кількість осіб, які  одержали безоплатні ліки/кількість осіб, які звернулися*100)</t>
  </si>
  <si>
    <t xml:space="preserve">відсоток громадян, які одержали послуги з безоплатного зубопротезування</t>
  </si>
  <si>
    <t xml:space="preserve">Розрахунок ( кількість осіб, які  одержали послуги з безоплатного зубопротезування/кількість осіб, які звернулися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4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4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4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33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33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47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47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33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33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14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14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93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3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4.6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4.64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85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85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37.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10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0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5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6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7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1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105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6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5279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12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13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12-19T08:29:39Z</cp:lastPrinted>
  <dcterms:modified xsi:type="dcterms:W3CDTF">2023-12-19T08:29:41Z</dcterms:modified>
  <cp:revision>0</cp:revision>
  <dc:subject/>
  <dc:title/>
</cp:coreProperties>
</file>