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3</t>
  </si>
  <si>
    <t xml:space="preserve">№</t>
  </si>
  <si>
    <t xml:space="preserve">9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  постанова Кабінету Міністрів України від 06.10.2021 року №1040 "Деякі питання призначення і виплати компенсації фізичним особам, які надають соціальні послуги з догляду без здійснення підприємницької діяльності на професійній основі",  рішення Ніжинської міської ради VIII скликання від 07 грудня 2022р. №4-26/2021, рішення Ніжинської міської ради VIII скликання від 20 червня 2023р. №6-31/2023,  рішення Ніжинської міської ради VIII скликання від 28 вересня 2023р. №6-33/2023,  рішення Ніжинської міської ради VIII скликання від 08 листопада 2023р. №3-34/2023, рішення Ніжинської міської ради VIII скликання від 08 грудня 2023р. №4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1215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1215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1215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1215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1215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1215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21215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21215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95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95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5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55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95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95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95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95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5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95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95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4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4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860.96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860.96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99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100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1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2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9" t="s">
        <v>10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06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W88" s="77" t="s">
        <v>100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1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5279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7" t="s">
        <v>107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2-19T08:09:31Z</dcterms:modified>
  <cp:revision>0</cp:revision>
  <dc:subject/>
  <dc:title/>
</cp:coreProperties>
</file>