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3</t>
  </si>
  <si>
    <t xml:space="preserve">№</t>
  </si>
  <si>
    <t xml:space="preserve">9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рішення Ніжинської міської ради VIII скликання від 07 грудня 2022р. №3-26/2022, №4-26/2022, рішення Ніжинської міської ради VIII скликання від 08 грудня 2023р. №4-35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перевезених осіб, які мають право на пільговий тариф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 на одну поїздку</t>
  </si>
  <si>
    <t xml:space="preserve">Розрахунок (витрати на надання пільг/кількість первезених осіб, які мають право на пільговий тариф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5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51128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51128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88.01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88.01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279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2-19T08:06:07Z</dcterms:modified>
  <cp:revision>0</cp:revision>
  <dc:subject/>
  <dc:title/>
</cp:coreProperties>
</file>