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11.2023" sheetId="2" state="visible" r:id="rId3"/>
  </sheets>
  <definedNames>
    <definedName function="false" hidden="false" localSheetId="1" name="_xlnm.Print_Area" vbProcedure="false">'02.11.2023'!$A$1:$D$30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11.2023р. пооб’єктно</t>
  </si>
  <si>
    <t xml:space="preserve">розпорядження №510,511  від 02.11.2023р. </t>
  </si>
  <si>
    <t xml:space="preserve">     </t>
  </si>
  <si>
    <t xml:space="preserve">Залишок коштів станом на 02.11.2023 р., в т.ч.:</t>
  </si>
  <si>
    <t xml:space="preserve">погашення кредиту НЕФКО</t>
  </si>
  <si>
    <t xml:space="preserve">Надходження коштів на рахунки бюджету 02.1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2.1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та звільнені</t>
  </si>
  <si>
    <t xml:space="preserve">Муніципальне формування з охорони громадського порядку</t>
  </si>
  <si>
    <t xml:space="preserve">НМЦСС 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 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Виконком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лата послуг охорони</t>
  </si>
  <si>
    <t xml:space="preserve">заправка та ремонт картриджів</t>
  </si>
  <si>
    <t xml:space="preserve">оплата послуг з поховання загиблих військовослужбовців згідно програми заходів та робіт з територіальної оборони</t>
  </si>
  <si>
    <t xml:space="preserve">представницькі витрати - зустріч посла Литви згідно програми з відзначення держ. та професійних свят / ріш. №443</t>
  </si>
  <si>
    <t xml:space="preserve">квіти згідно програми  з відзначення держ. та професійних свят / ріш. №443</t>
  </si>
  <si>
    <t xml:space="preserve">ручки кулькові згідно програми розвитку інвестиц. діяльності /ріш.444</t>
  </si>
  <si>
    <t xml:space="preserve">перевезення військовослужбовців згідно програми заходів та робіт з територіальної оборони</t>
  </si>
  <si>
    <t xml:space="preserve">оплата послуг з оформлення електронно цифрового підпису згідно програми інформатизації</t>
  </si>
  <si>
    <t xml:space="preserve">відшкодування вартості робіт з безоплатного лікування зубів військовослужбовців ЗСУ</t>
  </si>
  <si>
    <t xml:space="preserve">відшкодування вартості робіт з безоплатного лікування пільгових категорій дитячого населення</t>
  </si>
  <si>
    <t xml:space="preserve">Разом</t>
  </si>
  <si>
    <t xml:space="preserve">пільгові пенсії</t>
  </si>
  <si>
    <t xml:space="preserve">Стоматологічна поліклініка</t>
  </si>
  <si>
    <t xml:space="preserve">оплата послуг з програмного забезпечення по заробітній платі згідно програми інформатизації </t>
  </si>
  <si>
    <t xml:space="preserve">оплата послуг з ремонту картриджа згідно програми інформатизації</t>
  </si>
  <si>
    <t xml:space="preserve">закупівля фірменного одягу (куртка, штани, кофта, взуття демі 2 пари, кросівки 6 пар.)</t>
  </si>
  <si>
    <t xml:space="preserve">за паливно-мастильні матеріали</t>
  </si>
  <si>
    <t xml:space="preserve">обслуговування пожежної сигналізації</t>
  </si>
  <si>
    <t xml:space="preserve">крісла для актової зали ЗОШ № 15</t>
  </si>
  <si>
    <t xml:space="preserve">миючі та дезинфікуючі засоби</t>
  </si>
  <si>
    <t xml:space="preserve">поточний ремонт системи опалення</t>
  </si>
  <si>
    <t xml:space="preserve">МЦ "Спорт для всіх"</t>
  </si>
  <si>
    <t xml:space="preserve">оплата поштових послуг </t>
  </si>
  <si>
    <t xml:space="preserve">оплата послуг охорони приміщення</t>
  </si>
  <si>
    <t xml:space="preserve">оплата послуг з обслуговування будинку та прибудинкової території</t>
  </si>
  <si>
    <t xml:space="preserve">Разом загальний фонд </t>
  </si>
  <si>
    <t xml:space="preserve">придбання багаторічних саджанців  -  ФОП Андрєєв М.К.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283" colorId="64" zoomScale="64" zoomScaleNormal="70" zoomScalePageLayoutView="64" workbookViewId="0">
      <selection pane="topLeft" activeCell="G291" activeCellId="0" sqref="G2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n">
        <v>178185715.5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593547.96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f aca="false">593547.96</f>
        <v>593547.96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n">
        <f aca="false">D4+D6+D12+D10-D11-D5</f>
        <v>178779263.46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526013.26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11463.15</v>
      </c>
      <c r="E17" s="40"/>
    </row>
    <row r="18" s="42" customFormat="true" ht="21.6" hidden="true" customHeight="true" outlineLevel="0" collapsed="false">
      <c r="A18" s="45"/>
      <c r="B18" s="46"/>
      <c r="C18" s="46" t="s">
        <v>20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8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69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0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1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2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3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4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5</v>
      </c>
      <c r="D27" s="48" t="n">
        <v>6313.15</v>
      </c>
      <c r="E27" s="49"/>
    </row>
    <row r="28" s="50" customFormat="true" ht="24.6" hidden="true" customHeight="true" outlineLevel="0" collapsed="false">
      <c r="A28" s="45"/>
      <c r="B28" s="46"/>
      <c r="C28" s="46" t="s">
        <v>76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7</v>
      </c>
      <c r="D29" s="48"/>
      <c r="E29" s="49"/>
    </row>
    <row r="30" s="50" customFormat="true" ht="24.4" hidden="false" customHeight="true" outlineLevel="0" collapsed="false">
      <c r="A30" s="45"/>
      <c r="B30" s="46"/>
      <c r="C30" s="46" t="s">
        <v>78</v>
      </c>
      <c r="D30" s="48" t="n">
        <v>3800</v>
      </c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79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0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1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2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3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4</v>
      </c>
      <c r="D36" s="53"/>
      <c r="E36" s="49"/>
    </row>
    <row r="37" s="50" customFormat="true" ht="21" hidden="false" customHeight="true" outlineLevel="0" collapsed="false">
      <c r="A37" s="45"/>
      <c r="B37" s="46"/>
      <c r="C37" s="46" t="s">
        <v>85</v>
      </c>
      <c r="D37" s="48" t="n">
        <v>1350</v>
      </c>
      <c r="E37" s="49"/>
    </row>
    <row r="38" s="50" customFormat="true" ht="24.95" hidden="false" customHeight="true" outlineLevel="0" collapsed="false">
      <c r="A38" s="30" t="s">
        <v>8</v>
      </c>
      <c r="B38" s="46" t="s">
        <v>86</v>
      </c>
      <c r="C38" s="46"/>
      <c r="D38" s="44" t="n">
        <f aca="false">SUM(D39:D42)</f>
        <v>101804.44</v>
      </c>
      <c r="E38" s="49"/>
    </row>
    <row r="39" s="42" customFormat="true" ht="24" hidden="false" customHeight="true" outlineLevel="0" collapsed="false">
      <c r="A39" s="30"/>
      <c r="B39" s="46" t="s">
        <v>87</v>
      </c>
      <c r="C39" s="46"/>
      <c r="D39" s="47" t="n">
        <f aca="false">81101.54+20702.9</f>
        <v>101804.44</v>
      </c>
      <c r="E39" s="40"/>
    </row>
    <row r="40" s="42" customFormat="true" ht="24.4" hidden="true" customHeight="true" outlineLevel="0" collapsed="false">
      <c r="A40" s="30"/>
      <c r="B40" s="46" t="s">
        <v>88</v>
      </c>
      <c r="C40" s="46"/>
      <c r="D40" s="53"/>
      <c r="E40" s="40"/>
    </row>
    <row r="41" s="42" customFormat="true" ht="24.4" hidden="true" customHeight="true" outlineLevel="0" collapsed="false">
      <c r="A41" s="30"/>
      <c r="B41" s="46" t="s">
        <v>89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6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2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4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75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0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1</v>
      </c>
      <c r="C49" s="46"/>
      <c r="D49" s="47"/>
      <c r="E49" s="40"/>
    </row>
    <row r="50" s="42" customFormat="true" ht="22.9" hidden="false" customHeight="true" outlineLevel="0" collapsed="false">
      <c r="A50" s="54" t="s">
        <v>12</v>
      </c>
      <c r="B50" s="46" t="s">
        <v>1</v>
      </c>
      <c r="C50" s="46"/>
      <c r="D50" s="44" t="n">
        <f aca="false">D51+D74+D96+D117+D135+D154</f>
        <v>412745.67</v>
      </c>
      <c r="E50" s="40"/>
    </row>
    <row r="51" s="42" customFormat="true" ht="25.5" hidden="false" customHeight="true" outlineLevel="0" collapsed="false">
      <c r="A51" s="54"/>
      <c r="B51" s="46" t="s">
        <v>91</v>
      </c>
      <c r="C51" s="46"/>
      <c r="D51" s="55" t="n">
        <f aca="false">SUM(D52:D73)</f>
        <v>330856.82</v>
      </c>
      <c r="E51" s="40"/>
    </row>
    <row r="52" s="42" customFormat="true" ht="29.1" hidden="true" customHeight="true" outlineLevel="0" collapsed="false">
      <c r="A52" s="45"/>
      <c r="B52" s="56"/>
      <c r="C52" s="46" t="s">
        <v>92</v>
      </c>
      <c r="D52" s="47"/>
      <c r="E52" s="40"/>
    </row>
    <row r="53" s="42" customFormat="true" ht="28.15" hidden="true" customHeight="true" outlineLevel="0" collapsed="false">
      <c r="A53" s="45"/>
      <c r="B53" s="56"/>
      <c r="C53" s="46" t="s">
        <v>93</v>
      </c>
      <c r="D53" s="47"/>
      <c r="E53" s="40"/>
    </row>
    <row r="54" s="50" customFormat="true" ht="25.5" hidden="true" customHeight="true" outlineLevel="0" collapsed="false">
      <c r="A54" s="45"/>
      <c r="B54" s="56"/>
      <c r="C54" s="46" t="s">
        <v>94</v>
      </c>
      <c r="D54" s="47"/>
      <c r="E54" s="49"/>
    </row>
    <row r="55" s="50" customFormat="true" ht="28.15" hidden="false" customHeight="true" outlineLevel="0" collapsed="false">
      <c r="A55" s="45"/>
      <c r="B55" s="56"/>
      <c r="C55" s="46" t="s">
        <v>95</v>
      </c>
      <c r="D55" s="47" t="n">
        <v>8731.84</v>
      </c>
      <c r="E55" s="49"/>
    </row>
    <row r="56" s="50" customFormat="true" ht="21.6" hidden="false" customHeight="true" outlineLevel="0" collapsed="false">
      <c r="A56" s="45"/>
      <c r="B56" s="56"/>
      <c r="C56" s="46" t="s">
        <v>72</v>
      </c>
      <c r="D56" s="47" t="n">
        <v>263001.41</v>
      </c>
      <c r="E56" s="49"/>
    </row>
    <row r="57" s="50" customFormat="true" ht="21.6" hidden="true" customHeight="true" outlineLevel="0" collapsed="false">
      <c r="A57" s="45"/>
      <c r="B57" s="56"/>
      <c r="C57" s="46" t="s">
        <v>96</v>
      </c>
      <c r="D57" s="47"/>
      <c r="E57" s="49"/>
    </row>
    <row r="58" s="50" customFormat="true" ht="21.6" hidden="false" customHeight="true" outlineLevel="0" collapsed="false">
      <c r="A58" s="45"/>
      <c r="B58" s="56"/>
      <c r="C58" s="46" t="s">
        <v>74</v>
      </c>
      <c r="D58" s="47" t="n">
        <v>17164.67</v>
      </c>
      <c r="E58" s="49"/>
    </row>
    <row r="59" s="50" customFormat="true" ht="21.6" hidden="true" customHeight="true" outlineLevel="0" collapsed="false">
      <c r="A59" s="45"/>
      <c r="B59" s="56"/>
      <c r="C59" s="46" t="s">
        <v>43</v>
      </c>
      <c r="D59" s="47"/>
      <c r="E59" s="49"/>
    </row>
    <row r="60" s="50" customFormat="true" ht="21.6" hidden="false" customHeight="true" outlineLevel="0" collapsed="false">
      <c r="A60" s="45"/>
      <c r="B60" s="56"/>
      <c r="C60" s="46" t="s">
        <v>97</v>
      </c>
      <c r="D60" s="47" t="n">
        <v>31067.58</v>
      </c>
      <c r="E60" s="49"/>
    </row>
    <row r="61" s="50" customFormat="true" ht="24.4" hidden="true" customHeight="true" outlineLevel="0" collapsed="false">
      <c r="A61" s="45"/>
      <c r="B61" s="56"/>
      <c r="C61" s="46" t="s">
        <v>75</v>
      </c>
      <c r="D61" s="47"/>
      <c r="E61" s="49"/>
    </row>
    <row r="62" s="50" customFormat="true" ht="21.6" hidden="true" customHeight="true" outlineLevel="0" collapsed="false">
      <c r="A62" s="45"/>
      <c r="B62" s="56"/>
      <c r="C62" s="46" t="s">
        <v>76</v>
      </c>
      <c r="D62" s="47"/>
      <c r="E62" s="49"/>
    </row>
    <row r="63" s="50" customFormat="true" ht="21.6" hidden="false" customHeight="true" outlineLevel="0" collapsed="false">
      <c r="A63" s="45"/>
      <c r="B63" s="56"/>
      <c r="C63" s="46" t="s">
        <v>77</v>
      </c>
      <c r="D63" s="47" t="n">
        <v>8221.5</v>
      </c>
      <c r="E63" s="49"/>
    </row>
    <row r="64" s="50" customFormat="true" ht="30" hidden="true" customHeight="true" outlineLevel="0" collapsed="false">
      <c r="A64" s="45"/>
      <c r="B64" s="56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6"/>
      <c r="C65" s="46" t="s">
        <v>99</v>
      </c>
      <c r="D65" s="47"/>
      <c r="E65" s="49"/>
      <c r="F65" s="57"/>
    </row>
    <row r="66" s="50" customFormat="true" ht="21.6" hidden="true" customHeight="true" outlineLevel="0" collapsed="false">
      <c r="A66" s="45"/>
      <c r="B66" s="56"/>
      <c r="C66" s="46" t="s">
        <v>79</v>
      </c>
      <c r="D66" s="48"/>
      <c r="E66" s="49"/>
    </row>
    <row r="67" s="50" customFormat="true" ht="21.6" hidden="true" customHeight="true" outlineLevel="0" collapsed="false">
      <c r="A67" s="45"/>
      <c r="B67" s="56"/>
      <c r="C67" s="46" t="s">
        <v>82</v>
      </c>
      <c r="D67" s="48"/>
      <c r="E67" s="49"/>
    </row>
    <row r="68" s="50" customFormat="true" ht="21.6" hidden="true" customHeight="true" outlineLevel="0" collapsed="false">
      <c r="A68" s="45"/>
      <c r="B68" s="56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6"/>
      <c r="C69" s="46" t="s">
        <v>81</v>
      </c>
      <c r="D69" s="58"/>
      <c r="E69" s="49"/>
    </row>
    <row r="70" s="50" customFormat="true" ht="21.6" hidden="true" customHeight="true" outlineLevel="0" collapsed="false">
      <c r="A70" s="45"/>
      <c r="B70" s="56"/>
      <c r="C70" s="46" t="s">
        <v>83</v>
      </c>
      <c r="D70" s="48"/>
      <c r="E70" s="49"/>
    </row>
    <row r="71" s="50" customFormat="true" ht="23.45" hidden="false" customHeight="true" outlineLevel="0" collapsed="false">
      <c r="A71" s="45"/>
      <c r="B71" s="56"/>
      <c r="C71" s="46" t="s">
        <v>101</v>
      </c>
      <c r="D71" s="48" t="n">
        <v>2669.82</v>
      </c>
      <c r="E71" s="49"/>
    </row>
    <row r="72" s="50" customFormat="true" ht="24.4" hidden="true" customHeight="true" outlineLevel="0" collapsed="false">
      <c r="A72" s="45"/>
      <c r="B72" s="56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6"/>
      <c r="C73" s="46" t="s">
        <v>103</v>
      </c>
      <c r="D73" s="47"/>
      <c r="E73" s="49"/>
    </row>
    <row r="74" s="50" customFormat="true" ht="28.15" hidden="false" customHeight="true" outlineLevel="0" collapsed="false">
      <c r="A74" s="54"/>
      <c r="B74" s="46" t="s">
        <v>104</v>
      </c>
      <c r="C74" s="46"/>
      <c r="D74" s="55" t="n">
        <f aca="false">SUM(D75:D95)</f>
        <v>1010.71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5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0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1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2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4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75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false" customHeight="true" outlineLevel="0" collapsed="false">
      <c r="A87" s="45"/>
      <c r="B87" s="46"/>
      <c r="C87" s="46" t="s">
        <v>76</v>
      </c>
      <c r="D87" s="47" t="n">
        <v>1010.71</v>
      </c>
      <c r="E87" s="49"/>
    </row>
    <row r="88" s="50" customFormat="true" ht="17.65" hidden="true" customHeight="true" outlineLevel="0" collapsed="false">
      <c r="A88" s="45"/>
      <c r="B88" s="46"/>
      <c r="C88" s="46" t="s">
        <v>90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79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0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3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4"/>
      <c r="B96" s="46" t="s">
        <v>109</v>
      </c>
      <c r="C96" s="46"/>
      <c r="D96" s="55" t="n">
        <f aca="false">SUM(D97:D116)</f>
        <v>80730.86</v>
      </c>
      <c r="E96" s="49"/>
    </row>
    <row r="97" s="42" customFormat="true" ht="20.25" hidden="true" customHeight="true" outlineLevel="0" collapsed="false">
      <c r="A97" s="45"/>
      <c r="B97" s="56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6"/>
      <c r="C98" s="46" t="s">
        <v>105</v>
      </c>
      <c r="D98" s="48"/>
      <c r="E98" s="40"/>
      <c r="G98" s="41"/>
    </row>
    <row r="99" s="50" customFormat="true" ht="20.25" hidden="true" customHeight="true" outlineLevel="0" collapsed="false">
      <c r="A99" s="45"/>
      <c r="B99" s="56"/>
      <c r="C99" s="46" t="s">
        <v>95</v>
      </c>
      <c r="D99" s="47"/>
      <c r="E99" s="49"/>
    </row>
    <row r="100" s="50" customFormat="true" ht="20.25" hidden="true" customHeight="true" outlineLevel="0" collapsed="false">
      <c r="A100" s="45"/>
      <c r="B100" s="56"/>
      <c r="C100" s="46" t="s">
        <v>70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6"/>
      <c r="C101" s="46" t="s">
        <v>71</v>
      </c>
      <c r="D101" s="47"/>
      <c r="E101" s="49"/>
    </row>
    <row r="102" s="50" customFormat="true" ht="20.25" hidden="false" customHeight="true" outlineLevel="0" collapsed="false">
      <c r="A102" s="45"/>
      <c r="B102" s="56"/>
      <c r="C102" s="46" t="s">
        <v>72</v>
      </c>
      <c r="D102" s="48" t="n">
        <v>75915.29</v>
      </c>
      <c r="E102" s="49"/>
    </row>
    <row r="103" s="50" customFormat="true" ht="20.25" hidden="true" customHeight="true" outlineLevel="0" collapsed="false">
      <c r="A103" s="45"/>
      <c r="B103" s="56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6"/>
      <c r="C104" s="46" t="s">
        <v>74</v>
      </c>
      <c r="D104" s="47"/>
      <c r="E104" s="49"/>
    </row>
    <row r="105" s="50" customFormat="true" ht="20.25" hidden="true" customHeight="true" outlineLevel="0" collapsed="false">
      <c r="A105" s="45"/>
      <c r="B105" s="56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6"/>
      <c r="C106" s="46" t="s">
        <v>75</v>
      </c>
      <c r="D106" s="47"/>
      <c r="E106" s="49"/>
    </row>
    <row r="107" s="50" customFormat="true" ht="20.25" hidden="true" customHeight="true" outlineLevel="0" collapsed="false">
      <c r="A107" s="45"/>
      <c r="B107" s="56"/>
      <c r="C107" s="46" t="s">
        <v>76</v>
      </c>
      <c r="D107" s="47"/>
      <c r="E107" s="49"/>
    </row>
    <row r="108" s="50" customFormat="true" ht="20.25" hidden="false" customHeight="true" outlineLevel="0" collapsed="false">
      <c r="A108" s="45"/>
      <c r="B108" s="56"/>
      <c r="C108" s="46" t="s">
        <v>90</v>
      </c>
      <c r="D108" s="47" t="n">
        <v>4793.44</v>
      </c>
      <c r="E108" s="49"/>
    </row>
    <row r="109" s="50" customFormat="true" ht="22.9" hidden="true" customHeight="true" outlineLevel="0" collapsed="false">
      <c r="A109" s="45"/>
      <c r="B109" s="56"/>
      <c r="C109" s="46" t="s">
        <v>25</v>
      </c>
      <c r="D109" s="47"/>
      <c r="E109" s="49"/>
    </row>
    <row r="110" s="50" customFormat="true" ht="20.25" hidden="false" customHeight="true" outlineLevel="0" collapsed="false">
      <c r="A110" s="45"/>
      <c r="B110" s="56"/>
      <c r="C110" s="46" t="s">
        <v>79</v>
      </c>
      <c r="D110" s="47" t="n">
        <v>22.13</v>
      </c>
      <c r="E110" s="49"/>
    </row>
    <row r="111" s="50" customFormat="true" ht="20.25" hidden="true" customHeight="true" outlineLevel="0" collapsed="false">
      <c r="A111" s="45"/>
      <c r="B111" s="56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6"/>
      <c r="C112" s="46" t="s">
        <v>100</v>
      </c>
      <c r="D112" s="59"/>
      <c r="E112" s="49"/>
    </row>
    <row r="113" s="50" customFormat="true" ht="20.25" hidden="true" customHeight="true" outlineLevel="0" collapsed="false">
      <c r="A113" s="45"/>
      <c r="B113" s="56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6"/>
      <c r="C114" s="46" t="s">
        <v>106</v>
      </c>
      <c r="D114" s="59"/>
      <c r="E114" s="49"/>
    </row>
    <row r="115" s="50" customFormat="true" ht="20.25" hidden="true" customHeight="true" outlineLevel="0" collapsed="false">
      <c r="A115" s="45"/>
      <c r="B115" s="56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6"/>
      <c r="C116" s="46" t="s">
        <v>102</v>
      </c>
      <c r="D116" s="47"/>
      <c r="E116" s="49"/>
    </row>
    <row r="117" s="50" customFormat="true" ht="25.7" hidden="false" customHeight="true" outlineLevel="0" collapsed="false">
      <c r="A117" s="60"/>
      <c r="B117" s="46" t="s">
        <v>111</v>
      </c>
      <c r="C117" s="46"/>
      <c r="D117" s="55" t="n">
        <f aca="false">SUM(D118:D134)</f>
        <v>125.3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5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0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7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2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3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false" customHeight="true" outlineLevel="0" collapsed="false">
      <c r="A126" s="45"/>
      <c r="B126" s="46"/>
      <c r="C126" s="46" t="s">
        <v>113</v>
      </c>
      <c r="D126" s="47" t="n">
        <v>125.3</v>
      </c>
      <c r="E126" s="49"/>
    </row>
    <row r="127" s="50" customFormat="true" ht="21.6" hidden="true" customHeight="true" outlineLevel="0" collapsed="false">
      <c r="A127" s="45"/>
      <c r="B127" s="46"/>
      <c r="C127" s="46" t="s">
        <v>76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0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79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2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28.15" hidden="false" customHeight="true" outlineLevel="0" collapsed="false">
      <c r="A135" s="54"/>
      <c r="B135" s="46" t="s">
        <v>114</v>
      </c>
      <c r="C135" s="46"/>
      <c r="D135" s="55" t="n">
        <f aca="false">SUM(D136:D153)</f>
        <v>21.98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5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0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1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2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3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4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75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6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0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false" customHeight="true" outlineLevel="0" collapsed="false">
      <c r="A148" s="45"/>
      <c r="B148" s="46"/>
      <c r="C148" s="46" t="s">
        <v>79</v>
      </c>
      <c r="D148" s="47" t="n">
        <v>21.98</v>
      </c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0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2</v>
      </c>
      <c r="D153" s="47"/>
      <c r="E153" s="49"/>
    </row>
    <row r="154" s="50" customFormat="true" ht="22.9" hidden="false" customHeight="true" outlineLevel="0" collapsed="false">
      <c r="A154" s="45"/>
      <c r="B154" s="46" t="s">
        <v>116</v>
      </c>
      <c r="C154" s="46"/>
      <c r="D154" s="55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40.35" hidden="true" customHeight="true" outlineLevel="0" collapsed="false">
      <c r="A157" s="61" t="s">
        <v>118</v>
      </c>
      <c r="B157" s="43"/>
      <c r="C157" s="43"/>
      <c r="D157" s="62"/>
      <c r="E157" s="49"/>
      <c r="H157" s="52"/>
    </row>
    <row r="158" s="50" customFormat="true" ht="37.5" hidden="true" customHeight="true" outlineLevel="0" collapsed="false">
      <c r="A158" s="61"/>
      <c r="B158" s="43"/>
      <c r="C158" s="43"/>
      <c r="D158" s="62"/>
      <c r="E158" s="49"/>
      <c r="H158" s="52"/>
    </row>
    <row r="159" s="50" customFormat="true" ht="34.7" hidden="true" customHeight="true" outlineLevel="0" collapsed="false">
      <c r="A159" s="61"/>
      <c r="B159" s="43"/>
      <c r="C159" s="43"/>
      <c r="D159" s="62"/>
      <c r="E159" s="49"/>
      <c r="H159" s="52"/>
    </row>
    <row r="160" s="42" customFormat="true" ht="42" hidden="true" customHeight="true" outlineLevel="0" collapsed="false">
      <c r="A160" s="61"/>
      <c r="B160" s="43"/>
      <c r="C160" s="43"/>
      <c r="D160" s="62"/>
      <c r="E160" s="40"/>
    </row>
    <row r="161" s="42" customFormat="true" ht="27.6" hidden="false" customHeight="true" outlineLevel="0" collapsed="false">
      <c r="A161" s="61"/>
      <c r="B161" s="30" t="s">
        <v>86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19</v>
      </c>
      <c r="B162" s="43"/>
      <c r="C162" s="43"/>
      <c r="D162" s="44" t="n">
        <f aca="false">D175+D180+D184+D192+D197+D201+D208+D222+D227+D233+D238+D245+D253+D259+D265+D276+D289+D271</f>
        <v>799385.98</v>
      </c>
      <c r="E162" s="40"/>
      <c r="F162" s="41"/>
    </row>
    <row r="163" s="42" customFormat="true" ht="44.25" hidden="false" customHeight="true" outlineLevel="0" collapsed="false">
      <c r="A163" s="30" t="s">
        <v>120</v>
      </c>
      <c r="B163" s="43" t="s">
        <v>21</v>
      </c>
      <c r="C163" s="43"/>
      <c r="D163" s="62" t="n">
        <v>75</v>
      </c>
      <c r="E163" s="63"/>
      <c r="F163" s="41"/>
    </row>
    <row r="164" s="42" customFormat="true" ht="32.85" hidden="false" customHeight="true" outlineLevel="0" collapsed="false">
      <c r="A164" s="30"/>
      <c r="B164" s="43" t="s">
        <v>121</v>
      </c>
      <c r="C164" s="43"/>
      <c r="D164" s="62" t="n">
        <v>1820</v>
      </c>
      <c r="E164" s="63"/>
      <c r="F164" s="41"/>
    </row>
    <row r="165" s="42" customFormat="true" ht="44.65" hidden="false" customHeight="true" outlineLevel="0" collapsed="false">
      <c r="A165" s="30"/>
      <c r="B165" s="43" t="s">
        <v>122</v>
      </c>
      <c r="C165" s="43"/>
      <c r="D165" s="62" t="n">
        <v>3200</v>
      </c>
      <c r="E165" s="63"/>
      <c r="F165" s="41"/>
    </row>
    <row r="166" s="42" customFormat="true" ht="42" hidden="false" customHeight="true" outlineLevel="0" collapsed="false">
      <c r="A166" s="30"/>
      <c r="B166" s="43" t="s">
        <v>22</v>
      </c>
      <c r="C166" s="43"/>
      <c r="D166" s="62" t="n">
        <v>2960.99</v>
      </c>
      <c r="E166" s="63"/>
      <c r="F166" s="41"/>
    </row>
    <row r="167" s="42" customFormat="true" ht="38.65" hidden="false" customHeight="true" outlineLevel="0" collapsed="false">
      <c r="A167" s="30"/>
      <c r="B167" s="43" t="s">
        <v>123</v>
      </c>
      <c r="C167" s="43"/>
      <c r="D167" s="62" t="n">
        <v>9981</v>
      </c>
      <c r="E167" s="63"/>
      <c r="F167" s="41"/>
    </row>
    <row r="168" s="42" customFormat="true" ht="41.45" hidden="false" customHeight="true" outlineLevel="0" collapsed="false">
      <c r="A168" s="30"/>
      <c r="B168" s="43" t="s">
        <v>124</v>
      </c>
      <c r="C168" s="43"/>
      <c r="D168" s="47" t="n">
        <v>1500</v>
      </c>
      <c r="E168" s="63"/>
      <c r="F168" s="41"/>
    </row>
    <row r="169" s="42" customFormat="true" ht="37.5" hidden="false" customHeight="true" outlineLevel="0" collapsed="false">
      <c r="A169" s="30"/>
      <c r="B169" s="43" t="s">
        <v>125</v>
      </c>
      <c r="C169" s="43"/>
      <c r="D169" s="47" t="n">
        <v>1100</v>
      </c>
      <c r="E169" s="63"/>
      <c r="F169" s="41"/>
    </row>
    <row r="170" s="42" customFormat="true" ht="34.7" hidden="false" customHeight="true" outlineLevel="0" collapsed="false">
      <c r="A170" s="30"/>
      <c r="B170" s="43" t="s">
        <v>126</v>
      </c>
      <c r="C170" s="43"/>
      <c r="D170" s="47" t="n">
        <v>1450</v>
      </c>
      <c r="E170" s="63"/>
      <c r="F170" s="41"/>
    </row>
    <row r="171" s="42" customFormat="true" ht="42.4" hidden="false" customHeight="true" outlineLevel="0" collapsed="false">
      <c r="A171" s="30"/>
      <c r="B171" s="43" t="s">
        <v>127</v>
      </c>
      <c r="C171" s="43"/>
      <c r="D171" s="47" t="n">
        <v>36163.92</v>
      </c>
      <c r="E171" s="63"/>
      <c r="F171" s="41"/>
    </row>
    <row r="172" s="42" customFormat="true" ht="42.4" hidden="false" customHeight="true" outlineLevel="0" collapsed="false">
      <c r="A172" s="30"/>
      <c r="B172" s="43" t="s">
        <v>128</v>
      </c>
      <c r="C172" s="43"/>
      <c r="D172" s="47" t="n">
        <v>1392</v>
      </c>
      <c r="E172" s="63"/>
      <c r="F172" s="41"/>
    </row>
    <row r="173" s="42" customFormat="true" ht="37.5" hidden="false" customHeight="true" outlineLevel="0" collapsed="false">
      <c r="A173" s="30"/>
      <c r="B173" s="43" t="s">
        <v>129</v>
      </c>
      <c r="C173" s="43"/>
      <c r="D173" s="47" t="n">
        <v>2610</v>
      </c>
      <c r="E173" s="63"/>
      <c r="F173" s="41"/>
    </row>
    <row r="174" s="42" customFormat="true" ht="37.5" hidden="false" customHeight="true" outlineLevel="0" collapsed="false">
      <c r="A174" s="30"/>
      <c r="B174" s="43" t="s">
        <v>130</v>
      </c>
      <c r="C174" s="43"/>
      <c r="D174" s="47" t="n">
        <v>15560</v>
      </c>
      <c r="E174" s="63"/>
      <c r="F174" s="41"/>
    </row>
    <row r="175" s="42" customFormat="true" ht="27.2" hidden="false" customHeight="true" outlineLevel="0" collapsed="false">
      <c r="A175" s="30"/>
      <c r="B175" s="64" t="s">
        <v>131</v>
      </c>
      <c r="C175" s="64"/>
      <c r="D175" s="55" t="n">
        <f aca="false">SUM(D163:D174)</f>
        <v>77812.91</v>
      </c>
      <c r="E175" s="63"/>
      <c r="F175" s="41"/>
    </row>
    <row r="176" s="65" customFormat="true" ht="31.9" hidden="true" customHeight="true" outlineLevel="0" collapsed="false">
      <c r="A176" s="30" t="s">
        <v>72</v>
      </c>
      <c r="B176" s="43"/>
      <c r="C176" s="43"/>
      <c r="D176" s="62"/>
    </row>
    <row r="177" s="65" customFormat="true" ht="30.95" hidden="true" customHeight="true" outlineLevel="0" collapsed="false">
      <c r="A177" s="30"/>
      <c r="B177" s="43"/>
      <c r="C177" s="43"/>
      <c r="D177" s="62"/>
    </row>
    <row r="178" s="65" customFormat="true" ht="25.15" hidden="true" customHeight="true" outlineLevel="0" collapsed="false">
      <c r="A178" s="30"/>
      <c r="B178" s="43"/>
      <c r="C178" s="43"/>
      <c r="D178" s="62"/>
    </row>
    <row r="179" s="65" customFormat="true" ht="25.15" hidden="true" customHeight="true" outlineLevel="0" collapsed="false">
      <c r="A179" s="30"/>
      <c r="B179" s="43"/>
      <c r="C179" s="43"/>
      <c r="D179" s="62"/>
    </row>
    <row r="180" s="65" customFormat="true" ht="29.25" hidden="true" customHeight="true" outlineLevel="0" collapsed="false">
      <c r="A180" s="30"/>
      <c r="B180" s="64" t="s">
        <v>131</v>
      </c>
      <c r="C180" s="64"/>
      <c r="D180" s="66" t="n">
        <f aca="false">SUM(D176:D179)</f>
        <v>0</v>
      </c>
      <c r="F180" s="67"/>
      <c r="H180" s="67"/>
    </row>
    <row r="181" s="65" customFormat="true" ht="25.15" hidden="false" customHeight="true" outlineLevel="0" collapsed="false">
      <c r="A181" s="30" t="s">
        <v>71</v>
      </c>
      <c r="B181" s="43" t="s">
        <v>132</v>
      </c>
      <c r="C181" s="43"/>
      <c r="D181" s="62" t="n">
        <v>2653.15</v>
      </c>
      <c r="F181" s="67"/>
      <c r="H181" s="67"/>
    </row>
    <row r="182" s="65" customFormat="true" ht="25.15" hidden="true" customHeight="true" outlineLevel="0" collapsed="false">
      <c r="A182" s="30"/>
      <c r="B182" s="43"/>
      <c r="C182" s="43"/>
      <c r="D182" s="62"/>
      <c r="F182" s="67"/>
      <c r="H182" s="67"/>
    </row>
    <row r="183" s="65" customFormat="true" ht="25.15" hidden="true" customHeight="true" outlineLevel="0" collapsed="false">
      <c r="A183" s="30"/>
      <c r="B183" s="43"/>
      <c r="C183" s="43"/>
      <c r="D183" s="62"/>
      <c r="F183" s="67"/>
      <c r="H183" s="67"/>
    </row>
    <row r="184" s="65" customFormat="true" ht="25.15" hidden="false" customHeight="true" outlineLevel="0" collapsed="false">
      <c r="A184" s="30"/>
      <c r="B184" s="64" t="s">
        <v>131</v>
      </c>
      <c r="C184" s="64"/>
      <c r="D184" s="66" t="n">
        <f aca="false">SUM(D181:D183)</f>
        <v>2653.15</v>
      </c>
      <c r="F184" s="67"/>
      <c r="H184" s="67"/>
    </row>
    <row r="185" s="65" customFormat="true" ht="48" hidden="false" customHeight="true" outlineLevel="0" collapsed="false">
      <c r="A185" s="30" t="s">
        <v>133</v>
      </c>
      <c r="B185" s="43" t="s">
        <v>134</v>
      </c>
      <c r="C185" s="43"/>
      <c r="D185" s="62" t="n">
        <v>730</v>
      </c>
    </row>
    <row r="186" s="65" customFormat="true" ht="30.95" hidden="false" customHeight="true" outlineLevel="0" collapsed="false">
      <c r="A186" s="30"/>
      <c r="B186" s="43" t="s">
        <v>135</v>
      </c>
      <c r="C186" s="43"/>
      <c r="D186" s="62" t="n">
        <v>5000</v>
      </c>
    </row>
    <row r="187" s="65" customFormat="true" ht="29.1" hidden="true" customHeight="true" outlineLevel="0" collapsed="false">
      <c r="A187" s="30"/>
      <c r="B187" s="43"/>
      <c r="C187" s="43"/>
      <c r="D187" s="62"/>
    </row>
    <row r="188" s="65" customFormat="true" ht="24.4" hidden="true" customHeight="true" outlineLevel="0" collapsed="false">
      <c r="A188" s="30"/>
      <c r="B188" s="43"/>
      <c r="C188" s="43"/>
      <c r="D188" s="62"/>
    </row>
    <row r="189" s="65" customFormat="true" ht="35.25" hidden="true" customHeight="true" outlineLevel="0" collapsed="false">
      <c r="A189" s="30"/>
      <c r="B189" s="43"/>
      <c r="C189" s="43"/>
      <c r="D189" s="62"/>
    </row>
    <row r="190" s="65" customFormat="true" ht="24.4" hidden="true" customHeight="true" outlineLevel="0" collapsed="false">
      <c r="A190" s="30"/>
      <c r="B190" s="43"/>
      <c r="C190" s="43"/>
      <c r="D190" s="62"/>
    </row>
    <row r="191" s="65" customFormat="true" ht="24.4" hidden="true" customHeight="true" outlineLevel="0" collapsed="false">
      <c r="A191" s="30"/>
      <c r="B191" s="43"/>
      <c r="C191" s="43"/>
      <c r="D191" s="62"/>
    </row>
    <row r="192" s="65" customFormat="true" ht="28.15" hidden="false" customHeight="true" outlineLevel="0" collapsed="false">
      <c r="A192" s="30"/>
      <c r="B192" s="64" t="s">
        <v>131</v>
      </c>
      <c r="C192" s="64"/>
      <c r="D192" s="34" t="n">
        <f aca="false">SUM(D185:D191)</f>
        <v>5730</v>
      </c>
    </row>
    <row r="193" s="65" customFormat="true" ht="39" hidden="true" customHeight="true" outlineLevel="0" collapsed="false">
      <c r="A193" s="30" t="s">
        <v>43</v>
      </c>
      <c r="B193" s="43"/>
      <c r="C193" s="43"/>
      <c r="D193" s="62"/>
    </row>
    <row r="194" s="65" customFormat="true" ht="38.65" hidden="true" customHeight="true" outlineLevel="0" collapsed="false">
      <c r="A194" s="30"/>
      <c r="B194" s="43"/>
      <c r="C194" s="43"/>
      <c r="D194" s="62"/>
    </row>
    <row r="195" s="65" customFormat="true" ht="38.85" hidden="true" customHeight="true" outlineLevel="0" collapsed="false">
      <c r="A195" s="30"/>
      <c r="B195" s="43"/>
      <c r="C195" s="43"/>
      <c r="D195" s="62"/>
    </row>
    <row r="196" s="65" customFormat="true" ht="29.45" hidden="true" customHeight="true" outlineLevel="0" collapsed="false">
      <c r="A196" s="30"/>
      <c r="B196" s="43"/>
      <c r="C196" s="43"/>
      <c r="D196" s="62"/>
    </row>
    <row r="197" s="65" customFormat="true" ht="27.4" hidden="true" customHeight="true" outlineLevel="0" collapsed="false">
      <c r="A197" s="30"/>
      <c r="B197" s="64" t="s">
        <v>131</v>
      </c>
      <c r="C197" s="64"/>
      <c r="D197" s="66" t="n">
        <f aca="false">D193+D194+D195</f>
        <v>0</v>
      </c>
      <c r="F197" s="67"/>
    </row>
    <row r="198" s="65" customFormat="true" ht="28.15" hidden="true" customHeight="true" outlineLevel="0" collapsed="false">
      <c r="A198" s="30" t="s">
        <v>70</v>
      </c>
      <c r="B198" s="43"/>
      <c r="C198" s="43"/>
      <c r="D198" s="62"/>
    </row>
    <row r="199" s="65" customFormat="true" ht="28.15" hidden="true" customHeight="true" outlineLevel="0" collapsed="false">
      <c r="A199" s="30"/>
      <c r="B199" s="43"/>
      <c r="C199" s="43"/>
      <c r="D199" s="62"/>
    </row>
    <row r="200" s="65" customFormat="true" ht="27.4" hidden="true" customHeight="true" outlineLevel="0" collapsed="false">
      <c r="A200" s="30"/>
      <c r="B200" s="43"/>
      <c r="C200" s="43"/>
      <c r="D200" s="62"/>
    </row>
    <row r="201" s="65" customFormat="true" ht="24.75" hidden="true" customHeight="true" outlineLevel="0" collapsed="false">
      <c r="A201" s="30"/>
      <c r="B201" s="64" t="s">
        <v>131</v>
      </c>
      <c r="C201" s="64"/>
      <c r="D201" s="34" t="n">
        <f aca="false">D198+D199+D200</f>
        <v>0</v>
      </c>
      <c r="F201" s="67"/>
    </row>
    <row r="202" s="65" customFormat="true" ht="40.9" hidden="false" customHeight="true" outlineLevel="0" collapsed="false">
      <c r="A202" s="30" t="s">
        <v>103</v>
      </c>
      <c r="B202" s="68" t="s">
        <v>136</v>
      </c>
      <c r="C202" s="68"/>
      <c r="D202" s="62" t="n">
        <v>44652</v>
      </c>
    </row>
    <row r="203" s="65" customFormat="true" ht="32.25" hidden="false" customHeight="true" outlineLevel="0" collapsed="false">
      <c r="A203" s="30"/>
      <c r="B203" s="43" t="s">
        <v>137</v>
      </c>
      <c r="C203" s="43"/>
      <c r="D203" s="62" t="n">
        <v>113400</v>
      </c>
    </row>
    <row r="204" s="65" customFormat="true" ht="31.9" hidden="true" customHeight="true" outlineLevel="0" collapsed="false">
      <c r="A204" s="30"/>
      <c r="B204" s="43"/>
      <c r="C204" s="43"/>
      <c r="D204" s="62"/>
    </row>
    <row r="205" s="65" customFormat="true" ht="29.25" hidden="true" customHeight="true" outlineLevel="0" collapsed="false">
      <c r="A205" s="30"/>
      <c r="B205" s="46"/>
      <c r="C205" s="46"/>
      <c r="D205" s="62"/>
    </row>
    <row r="206" s="65" customFormat="true" ht="30.75" hidden="true" customHeight="true" outlineLevel="0" collapsed="false">
      <c r="A206" s="30"/>
      <c r="B206" s="46"/>
      <c r="C206" s="46"/>
      <c r="D206" s="62"/>
    </row>
    <row r="207" s="65" customFormat="true" ht="28.5" hidden="true" customHeight="true" outlineLevel="0" collapsed="false">
      <c r="A207" s="30"/>
      <c r="B207" s="46"/>
      <c r="C207" s="46"/>
      <c r="D207" s="62"/>
    </row>
    <row r="208" s="65" customFormat="true" ht="39.6" hidden="false" customHeight="true" outlineLevel="0" collapsed="false">
      <c r="A208" s="30"/>
      <c r="B208" s="64" t="s">
        <v>131</v>
      </c>
      <c r="C208" s="64"/>
      <c r="D208" s="66" t="n">
        <f aca="false">SUM(D202:D207)</f>
        <v>158052</v>
      </c>
      <c r="G208" s="67"/>
    </row>
    <row r="209" s="65" customFormat="true" ht="25.5" hidden="false" customHeight="true" outlineLevel="0" collapsed="false">
      <c r="A209" s="69" t="s">
        <v>113</v>
      </c>
      <c r="B209" s="43" t="s">
        <v>138</v>
      </c>
      <c r="C209" s="43"/>
      <c r="D209" s="62" t="n">
        <v>350</v>
      </c>
    </row>
    <row r="210" s="65" customFormat="true" ht="22.9" hidden="false" customHeight="true" outlineLevel="0" collapsed="false">
      <c r="A210" s="69"/>
      <c r="B210" s="68" t="s">
        <v>139</v>
      </c>
      <c r="C210" s="68"/>
      <c r="D210" s="53" t="n">
        <v>547200</v>
      </c>
    </row>
    <row r="211" s="65" customFormat="true" ht="23.85" hidden="false" customHeight="true" outlineLevel="0" collapsed="false">
      <c r="A211" s="69"/>
      <c r="B211" s="68" t="s">
        <v>22</v>
      </c>
      <c r="C211" s="68"/>
      <c r="D211" s="53" t="n">
        <v>180</v>
      </c>
    </row>
    <row r="212" s="65" customFormat="true" ht="29.45" hidden="true" customHeight="true" outlineLevel="0" collapsed="false">
      <c r="A212" s="69"/>
      <c r="B212" s="68"/>
      <c r="C212" s="68"/>
      <c r="D212" s="53"/>
    </row>
    <row r="213" s="65" customFormat="true" ht="24.95" hidden="true" customHeight="true" outlineLevel="0" collapsed="false">
      <c r="A213" s="69"/>
      <c r="B213" s="68"/>
      <c r="C213" s="68"/>
      <c r="D213" s="53"/>
    </row>
    <row r="214" s="65" customFormat="true" ht="27.6" hidden="true" customHeight="true" outlineLevel="0" collapsed="false">
      <c r="A214" s="69"/>
      <c r="B214" s="68"/>
      <c r="C214" s="68"/>
      <c r="D214" s="53"/>
    </row>
    <row r="215" s="65" customFormat="true" ht="27" hidden="true" customHeight="true" outlineLevel="0" collapsed="false">
      <c r="A215" s="69"/>
      <c r="B215" s="68"/>
      <c r="C215" s="68"/>
      <c r="D215" s="53"/>
      <c r="I215" s="70"/>
      <c r="J215" s="70"/>
      <c r="K215" s="70"/>
    </row>
    <row r="216" s="65" customFormat="true" ht="20.25" hidden="true" customHeight="true" outlineLevel="0" collapsed="false">
      <c r="A216" s="69"/>
      <c r="B216" s="71"/>
      <c r="C216" s="71"/>
      <c r="D216" s="62"/>
      <c r="I216" s="28"/>
      <c r="J216" s="28"/>
      <c r="K216" s="72"/>
    </row>
    <row r="217" s="65" customFormat="true" ht="20.25" hidden="true" customHeight="true" outlineLevel="0" collapsed="false">
      <c r="A217" s="69"/>
      <c r="B217" s="71"/>
      <c r="C217" s="71"/>
      <c r="D217" s="62"/>
      <c r="I217" s="28"/>
      <c r="J217" s="28"/>
      <c r="K217" s="72"/>
    </row>
    <row r="218" s="65" customFormat="true" ht="24.95" hidden="true" customHeight="true" outlineLevel="0" collapsed="false">
      <c r="A218" s="69"/>
      <c r="B218" s="71"/>
      <c r="C218" s="71"/>
      <c r="D218" s="62"/>
    </row>
    <row r="219" s="65" customFormat="true" ht="25.5" hidden="true" customHeight="true" outlineLevel="0" collapsed="false">
      <c r="A219" s="69"/>
      <c r="B219" s="71"/>
      <c r="C219" s="71"/>
      <c r="D219" s="62"/>
    </row>
    <row r="220" s="65" customFormat="true" ht="30" hidden="true" customHeight="true" outlineLevel="0" collapsed="false">
      <c r="A220" s="69"/>
      <c r="B220" s="71"/>
      <c r="C220" s="71"/>
      <c r="D220" s="62"/>
    </row>
    <row r="221" s="65" customFormat="true" ht="24.95" hidden="true" customHeight="true" outlineLevel="0" collapsed="false">
      <c r="A221" s="69"/>
      <c r="B221" s="71"/>
      <c r="C221" s="71"/>
      <c r="D221" s="62"/>
    </row>
    <row r="222" s="65" customFormat="true" ht="23.45" hidden="false" customHeight="true" outlineLevel="0" collapsed="false">
      <c r="A222" s="69"/>
      <c r="B222" s="73" t="s">
        <v>131</v>
      </c>
      <c r="C222" s="73"/>
      <c r="D222" s="66" t="n">
        <f aca="false">SUM(D209:D221)</f>
        <v>547730</v>
      </c>
      <c r="F222" s="67"/>
      <c r="G222" s="67"/>
    </row>
    <row r="223" s="65" customFormat="true" ht="25.5" hidden="false" customHeight="true" outlineLevel="0" collapsed="false">
      <c r="A223" s="30" t="s">
        <v>76</v>
      </c>
      <c r="B223" s="43" t="s">
        <v>140</v>
      </c>
      <c r="C223" s="43"/>
      <c r="D223" s="62" t="n">
        <v>636</v>
      </c>
      <c r="G223" s="67"/>
    </row>
    <row r="224" s="65" customFormat="true" ht="32.25" hidden="false" customHeight="true" outlineLevel="0" collapsed="false">
      <c r="A224" s="30"/>
      <c r="B224" s="43" t="s">
        <v>141</v>
      </c>
      <c r="C224" s="43"/>
      <c r="D224" s="62" t="n">
        <v>2614.8</v>
      </c>
    </row>
    <row r="225" s="65" customFormat="true" ht="30.75" hidden="false" customHeight="true" outlineLevel="0" collapsed="false">
      <c r="A225" s="30"/>
      <c r="B225" s="43" t="s">
        <v>22</v>
      </c>
      <c r="C225" s="43"/>
      <c r="D225" s="62" t="n">
        <v>600</v>
      </c>
    </row>
    <row r="226" s="65" customFormat="true" ht="30.75" hidden="true" customHeight="true" outlineLevel="0" collapsed="false">
      <c r="A226" s="30"/>
      <c r="B226" s="43"/>
      <c r="C226" s="43"/>
      <c r="D226" s="62"/>
    </row>
    <row r="227" s="65" customFormat="true" ht="28.15" hidden="false" customHeight="true" outlineLevel="0" collapsed="false">
      <c r="A227" s="30"/>
      <c r="B227" s="64" t="s">
        <v>131</v>
      </c>
      <c r="C227" s="64"/>
      <c r="D227" s="66" t="n">
        <f aca="false">SUM(D223:D226)</f>
        <v>3850.8</v>
      </c>
    </row>
    <row r="228" s="65" customFormat="true" ht="1.7" hidden="false" customHeight="true" outlineLevel="0" collapsed="false">
      <c r="A228" s="30" t="s">
        <v>90</v>
      </c>
      <c r="B228" s="43"/>
      <c r="C228" s="43"/>
      <c r="D228" s="53"/>
    </row>
    <row r="229" s="65" customFormat="true" ht="28.15" hidden="true" customHeight="true" outlineLevel="0" collapsed="false">
      <c r="A229" s="30"/>
      <c r="B229" s="43"/>
      <c r="C229" s="43"/>
      <c r="D229" s="62"/>
    </row>
    <row r="230" s="65" customFormat="true" ht="32.25" hidden="true" customHeight="true" outlineLevel="0" collapsed="false">
      <c r="A230" s="30"/>
      <c r="B230" s="43"/>
      <c r="C230" s="43"/>
      <c r="D230" s="62"/>
    </row>
    <row r="231" s="65" customFormat="true" ht="24.75" hidden="true" customHeight="true" outlineLevel="0" collapsed="false">
      <c r="A231" s="30"/>
      <c r="B231" s="43"/>
      <c r="C231" s="43"/>
      <c r="D231" s="62"/>
    </row>
    <row r="232" s="65" customFormat="true" ht="28.15" hidden="true" customHeight="true" outlineLevel="0" collapsed="false">
      <c r="A232" s="30"/>
      <c r="B232" s="43"/>
      <c r="C232" s="43"/>
      <c r="D232" s="62"/>
    </row>
    <row r="233" s="65" customFormat="true" ht="24" hidden="true" customHeight="true" outlineLevel="0" collapsed="false">
      <c r="A233" s="30"/>
      <c r="B233" s="64" t="s">
        <v>131</v>
      </c>
      <c r="C233" s="64"/>
      <c r="D233" s="66" t="n">
        <f aca="false">SUM(D228:D232)</f>
        <v>0</v>
      </c>
      <c r="F233" s="67"/>
      <c r="G233" s="67"/>
      <c r="H233" s="67"/>
    </row>
    <row r="234" s="65" customFormat="true" ht="18" hidden="true" customHeight="true" outlineLevel="0" collapsed="false">
      <c r="A234" s="30" t="s">
        <v>95</v>
      </c>
      <c r="B234" s="43"/>
      <c r="C234" s="43"/>
      <c r="D234" s="62"/>
    </row>
    <row r="235" s="65" customFormat="true" ht="24" hidden="true" customHeight="true" outlineLevel="0" collapsed="false">
      <c r="A235" s="30"/>
      <c r="B235" s="43"/>
      <c r="C235" s="43"/>
      <c r="D235" s="62"/>
    </row>
    <row r="236" s="65" customFormat="true" ht="22.7" hidden="true" customHeight="true" outlineLevel="0" collapsed="false">
      <c r="A236" s="30"/>
      <c r="B236" s="43"/>
      <c r="C236" s="43"/>
      <c r="D236" s="62"/>
    </row>
    <row r="237" s="65" customFormat="true" ht="25.5" hidden="true" customHeight="true" outlineLevel="0" collapsed="false">
      <c r="A237" s="30"/>
      <c r="B237" s="43"/>
      <c r="C237" s="43"/>
      <c r="D237" s="62"/>
    </row>
    <row r="238" s="65" customFormat="true" ht="28.15" hidden="true" customHeight="true" outlineLevel="0" collapsed="false">
      <c r="A238" s="30"/>
      <c r="B238" s="64" t="s">
        <v>131</v>
      </c>
      <c r="C238" s="64"/>
      <c r="D238" s="66" t="n">
        <f aca="false">SUM(D234:D237)</f>
        <v>0</v>
      </c>
    </row>
    <row r="239" s="65" customFormat="true" ht="30.75" hidden="true" customHeight="true" outlineLevel="0" collapsed="false">
      <c r="A239" s="74" t="s">
        <v>25</v>
      </c>
      <c r="B239" s="43"/>
      <c r="C239" s="43"/>
      <c r="D239" s="62"/>
      <c r="F239" s="67"/>
    </row>
    <row r="240" s="65" customFormat="true" ht="28.15" hidden="true" customHeight="true" outlineLevel="0" collapsed="false">
      <c r="A240" s="74"/>
      <c r="B240" s="43"/>
      <c r="C240" s="43"/>
      <c r="D240" s="62"/>
    </row>
    <row r="241" s="65" customFormat="true" ht="28.5" hidden="true" customHeight="true" outlineLevel="0" collapsed="false">
      <c r="A241" s="74"/>
      <c r="B241" s="43"/>
      <c r="C241" s="43"/>
      <c r="D241" s="62"/>
    </row>
    <row r="242" s="65" customFormat="true" ht="33" hidden="true" customHeight="true" outlineLevel="0" collapsed="false">
      <c r="A242" s="74"/>
      <c r="B242" s="68"/>
      <c r="C242" s="68"/>
      <c r="D242" s="53"/>
    </row>
    <row r="243" s="65" customFormat="true" ht="36" hidden="true" customHeight="true" outlineLevel="0" collapsed="false">
      <c r="A243" s="74"/>
      <c r="B243" s="43"/>
      <c r="C243" s="43"/>
      <c r="D243" s="62"/>
    </row>
    <row r="244" s="65" customFormat="true" ht="36" hidden="true" customHeight="true" outlineLevel="0" collapsed="false">
      <c r="A244" s="74"/>
      <c r="B244" s="43"/>
      <c r="C244" s="43"/>
      <c r="D244" s="62"/>
    </row>
    <row r="245" s="65" customFormat="true" ht="29.25" hidden="true" customHeight="true" outlineLevel="0" collapsed="false">
      <c r="A245" s="74"/>
      <c r="B245" s="64" t="s">
        <v>131</v>
      </c>
      <c r="C245" s="64"/>
      <c r="D245" s="66" t="n">
        <f aca="false">D239+D240+D241+D242+D243+D244</f>
        <v>0</v>
      </c>
      <c r="G245" s="67"/>
    </row>
    <row r="246" s="65" customFormat="true" ht="1.7" hidden="true" customHeight="true" outlineLevel="0" collapsed="false">
      <c r="A246" s="30" t="s">
        <v>79</v>
      </c>
      <c r="B246" s="43"/>
      <c r="C246" s="43"/>
      <c r="D246" s="62"/>
    </row>
    <row r="247" s="65" customFormat="true" ht="33" hidden="true" customHeight="true" outlineLevel="0" collapsed="false">
      <c r="A247" s="30"/>
      <c r="B247" s="43"/>
      <c r="C247" s="43"/>
      <c r="D247" s="62"/>
    </row>
    <row r="248" s="65" customFormat="true" ht="38.25" hidden="true" customHeight="true" outlineLevel="0" collapsed="false">
      <c r="A248" s="30"/>
      <c r="B248" s="43"/>
      <c r="C248" s="43"/>
      <c r="D248" s="62"/>
    </row>
    <row r="249" s="65" customFormat="true" ht="34.5" hidden="true" customHeight="true" outlineLevel="0" collapsed="false">
      <c r="A249" s="30"/>
      <c r="B249" s="43"/>
      <c r="C249" s="43"/>
      <c r="D249" s="62"/>
    </row>
    <row r="250" s="65" customFormat="true" ht="28.15" hidden="true" customHeight="true" outlineLevel="0" collapsed="false">
      <c r="A250" s="30"/>
      <c r="B250" s="43"/>
      <c r="C250" s="43"/>
      <c r="D250" s="62"/>
    </row>
    <row r="251" s="65" customFormat="true" ht="28.15" hidden="true" customHeight="true" outlineLevel="0" collapsed="false">
      <c r="A251" s="30"/>
      <c r="B251" s="43"/>
      <c r="C251" s="43"/>
      <c r="D251" s="62"/>
    </row>
    <row r="252" s="65" customFormat="true" ht="17.25" hidden="true" customHeight="true" outlineLevel="0" collapsed="false">
      <c r="A252" s="30"/>
      <c r="B252" s="43"/>
      <c r="C252" s="43"/>
      <c r="D252" s="62"/>
    </row>
    <row r="253" s="65" customFormat="true" ht="28.5" hidden="true" customHeight="true" outlineLevel="0" collapsed="false">
      <c r="A253" s="30"/>
      <c r="B253" s="64" t="s">
        <v>131</v>
      </c>
      <c r="C253" s="64"/>
      <c r="D253" s="66" t="n">
        <f aca="false">SUM(D246:D252)</f>
        <v>0</v>
      </c>
      <c r="G253" s="67"/>
    </row>
    <row r="254" s="65" customFormat="true" ht="39" hidden="true" customHeight="true" outlineLevel="0" collapsed="false">
      <c r="A254" s="30" t="s">
        <v>107</v>
      </c>
      <c r="B254" s="43"/>
      <c r="C254" s="43"/>
      <c r="D254" s="62"/>
      <c r="E254" s="62" t="n">
        <v>211.99</v>
      </c>
    </row>
    <row r="255" s="65" customFormat="true" ht="0.95" hidden="true" customHeight="true" outlineLevel="0" collapsed="false">
      <c r="A255" s="30"/>
      <c r="B255" s="43"/>
      <c r="C255" s="43"/>
      <c r="D255" s="62"/>
      <c r="E255" s="62" t="n">
        <f aca="false">126.65+506.43</f>
        <v>633.08</v>
      </c>
    </row>
    <row r="256" s="65" customFormat="true" ht="28.15" hidden="true" customHeight="true" outlineLevel="0" collapsed="false">
      <c r="A256" s="30"/>
      <c r="B256" s="43"/>
      <c r="C256" s="43"/>
      <c r="D256" s="62"/>
      <c r="E256" s="62" t="n">
        <f aca="false">300+120+682.99</f>
        <v>1102.99</v>
      </c>
    </row>
    <row r="257" s="65" customFormat="true" ht="24.75" hidden="true" customHeight="true" outlineLevel="0" collapsed="false">
      <c r="A257" s="30"/>
      <c r="B257" s="43"/>
      <c r="C257" s="43"/>
      <c r="D257" s="62"/>
      <c r="E257" s="67"/>
    </row>
    <row r="258" s="65" customFormat="true" ht="28.15" hidden="true" customHeight="true" outlineLevel="0" collapsed="false">
      <c r="A258" s="30"/>
      <c r="B258" s="43"/>
      <c r="C258" s="43"/>
      <c r="D258" s="62"/>
      <c r="E258" s="67"/>
    </row>
    <row r="259" s="65" customFormat="true" ht="24.75" hidden="true" customHeight="true" outlineLevel="0" collapsed="false">
      <c r="A259" s="30"/>
      <c r="B259" s="64" t="s">
        <v>131</v>
      </c>
      <c r="C259" s="64"/>
      <c r="D259" s="66" t="n">
        <f aca="false">SUM(D254:D258)</f>
        <v>0</v>
      </c>
      <c r="F259" s="67"/>
    </row>
    <row r="260" s="65" customFormat="true" ht="30" hidden="true" customHeight="true" outlineLevel="0" collapsed="false">
      <c r="A260" s="30" t="s">
        <v>142</v>
      </c>
      <c r="B260" s="43"/>
      <c r="C260" s="43"/>
      <c r="D260" s="62"/>
    </row>
    <row r="261" s="65" customFormat="true" ht="31.9" hidden="true" customHeight="true" outlineLevel="0" collapsed="false">
      <c r="A261" s="30"/>
      <c r="B261" s="43"/>
      <c r="C261" s="43"/>
      <c r="D261" s="62"/>
    </row>
    <row r="262" s="65" customFormat="true" ht="35.25" hidden="true" customHeight="true" outlineLevel="0" collapsed="false">
      <c r="A262" s="30"/>
      <c r="B262" s="43"/>
      <c r="C262" s="43"/>
      <c r="D262" s="62"/>
    </row>
    <row r="263" s="65" customFormat="true" ht="34.5" hidden="true" customHeight="true" outlineLevel="0" collapsed="false">
      <c r="A263" s="30"/>
      <c r="B263" s="43"/>
      <c r="C263" s="43"/>
      <c r="D263" s="62"/>
    </row>
    <row r="264" s="65" customFormat="true" ht="0.6" hidden="true" customHeight="true" outlineLevel="0" collapsed="false">
      <c r="A264" s="30"/>
      <c r="B264" s="43"/>
      <c r="C264" s="43"/>
      <c r="D264" s="62"/>
    </row>
    <row r="265" s="65" customFormat="true" ht="28.5" hidden="true" customHeight="true" outlineLevel="0" collapsed="false">
      <c r="A265" s="30"/>
      <c r="B265" s="64" t="s">
        <v>131</v>
      </c>
      <c r="C265" s="64"/>
      <c r="D265" s="66" t="n">
        <f aca="false">SUM(D260:D264)</f>
        <v>0</v>
      </c>
    </row>
    <row r="266" s="65" customFormat="true" ht="37.5" hidden="false" customHeight="true" outlineLevel="0" collapsed="false">
      <c r="A266" s="30" t="s">
        <v>108</v>
      </c>
      <c r="B266" s="43" t="s">
        <v>143</v>
      </c>
      <c r="C266" s="43"/>
      <c r="D266" s="62" t="n">
        <v>90</v>
      </c>
    </row>
    <row r="267" s="65" customFormat="true" ht="44.25" hidden="false" customHeight="true" outlineLevel="0" collapsed="false">
      <c r="A267" s="30"/>
      <c r="B267" s="43" t="s">
        <v>144</v>
      </c>
      <c r="C267" s="43"/>
      <c r="D267" s="62" t="n">
        <v>490</v>
      </c>
    </row>
    <row r="268" s="65" customFormat="true" ht="41.45" hidden="false" customHeight="true" outlineLevel="0" collapsed="false">
      <c r="A268" s="30"/>
      <c r="B268" s="43" t="s">
        <v>145</v>
      </c>
      <c r="C268" s="43"/>
      <c r="D268" s="62" t="n">
        <v>877.12</v>
      </c>
    </row>
    <row r="269" s="65" customFormat="true" ht="30" hidden="true" customHeight="true" outlineLevel="0" collapsed="false">
      <c r="A269" s="30"/>
      <c r="B269" s="43"/>
      <c r="C269" s="43"/>
      <c r="D269" s="62"/>
    </row>
    <row r="270" s="65" customFormat="true" ht="35.25" hidden="true" customHeight="true" outlineLevel="0" collapsed="false">
      <c r="A270" s="30"/>
      <c r="B270" s="43"/>
      <c r="C270" s="43"/>
      <c r="D270" s="62"/>
    </row>
    <row r="271" s="65" customFormat="true" ht="33" hidden="false" customHeight="true" outlineLevel="0" collapsed="false">
      <c r="A271" s="30"/>
      <c r="B271" s="64" t="s">
        <v>131</v>
      </c>
      <c r="C271" s="64"/>
      <c r="D271" s="66" t="n">
        <f aca="false">SUM(D266:D270)</f>
        <v>1457.12</v>
      </c>
    </row>
    <row r="272" s="65" customFormat="true" ht="24.75" hidden="true" customHeight="true" outlineLevel="0" collapsed="false">
      <c r="A272" s="75" t="s">
        <v>102</v>
      </c>
      <c r="B272" s="68"/>
      <c r="C272" s="68"/>
      <c r="D272" s="62"/>
      <c r="F272" s="67"/>
    </row>
    <row r="273" s="65" customFormat="true" ht="30.75" hidden="true" customHeight="true" outlineLevel="0" collapsed="false">
      <c r="A273" s="75"/>
      <c r="B273" s="68"/>
      <c r="C273" s="68"/>
      <c r="D273" s="62"/>
    </row>
    <row r="274" s="65" customFormat="true" ht="29.25" hidden="true" customHeight="true" outlineLevel="0" collapsed="false">
      <c r="A274" s="75"/>
      <c r="B274" s="43"/>
      <c r="C274" s="43"/>
      <c r="D274" s="62"/>
    </row>
    <row r="275" s="65" customFormat="true" ht="36.95" hidden="true" customHeight="true" outlineLevel="0" collapsed="false">
      <c r="A275" s="75"/>
      <c r="B275" s="43"/>
      <c r="C275" s="43"/>
      <c r="D275" s="62"/>
    </row>
    <row r="276" s="65" customFormat="true" ht="24.4" hidden="true" customHeight="true" outlineLevel="0" collapsed="false">
      <c r="A276" s="75"/>
      <c r="B276" s="64" t="s">
        <v>131</v>
      </c>
      <c r="C276" s="64"/>
      <c r="D276" s="66" t="n">
        <f aca="false">SUM(D272:D275)</f>
        <v>0</v>
      </c>
      <c r="F276" s="67"/>
    </row>
    <row r="277" s="65" customFormat="true" ht="0.6" hidden="false" customHeight="true" outlineLevel="0" collapsed="false">
      <c r="A277" s="76" t="s">
        <v>32</v>
      </c>
      <c r="B277" s="43"/>
      <c r="C277" s="43"/>
      <c r="D277" s="77"/>
    </row>
    <row r="278" s="65" customFormat="true" ht="42.75" hidden="false" customHeight="true" outlineLevel="0" collapsed="false">
      <c r="A278" s="76"/>
      <c r="B278" s="43" t="s">
        <v>22</v>
      </c>
      <c r="C278" s="43"/>
      <c r="D278" s="78" t="n">
        <v>2100</v>
      </c>
    </row>
    <row r="279" s="65" customFormat="true" ht="30.75" hidden="false" customHeight="true" outlineLevel="0" collapsed="false">
      <c r="A279" s="76"/>
      <c r="B279" s="43"/>
      <c r="C279" s="43"/>
      <c r="D279" s="78"/>
    </row>
    <row r="280" s="65" customFormat="true" ht="36.95" hidden="false" customHeight="true" outlineLevel="0" collapsed="false">
      <c r="A280" s="76"/>
      <c r="B280" s="68"/>
      <c r="C280" s="68"/>
      <c r="D280" s="78"/>
    </row>
    <row r="281" s="65" customFormat="true" ht="31.9" hidden="false" customHeight="true" outlineLevel="0" collapsed="false">
      <c r="A281" s="76"/>
      <c r="B281" s="79"/>
      <c r="C281" s="79"/>
      <c r="D281" s="78"/>
    </row>
    <row r="282" s="65" customFormat="true" ht="24" hidden="false" customHeight="true" outlineLevel="0" collapsed="false">
      <c r="A282" s="76"/>
      <c r="B282" s="43"/>
      <c r="C282" s="43"/>
      <c r="D282" s="80"/>
    </row>
    <row r="283" s="65" customFormat="true" ht="25.5" hidden="false" customHeight="true" outlineLevel="0" collapsed="false">
      <c r="A283" s="81"/>
      <c r="B283" s="43"/>
      <c r="C283" s="43"/>
      <c r="D283" s="82"/>
    </row>
    <row r="284" s="65" customFormat="true" ht="33.95" hidden="false" customHeight="true" outlineLevel="0" collapsed="false">
      <c r="A284" s="81"/>
      <c r="B284" s="43"/>
      <c r="C284" s="43"/>
      <c r="D284" s="23"/>
      <c r="G284" s="67"/>
    </row>
    <row r="285" s="65" customFormat="true" ht="18.95" hidden="false" customHeight="true" outlineLevel="0" collapsed="false">
      <c r="A285" s="81"/>
      <c r="B285" s="79"/>
      <c r="C285" s="79"/>
      <c r="D285" s="78"/>
    </row>
    <row r="286" s="65" customFormat="true" ht="28.15" hidden="false" customHeight="true" outlineLevel="0" collapsed="false">
      <c r="A286" s="81"/>
      <c r="B286" s="79"/>
      <c r="C286" s="79"/>
      <c r="D286" s="78"/>
    </row>
    <row r="287" s="65" customFormat="true" ht="34.5" hidden="false" customHeight="true" outlineLevel="0" collapsed="false">
      <c r="A287" s="81"/>
      <c r="B287" s="79"/>
      <c r="C287" s="79"/>
      <c r="D287" s="78"/>
    </row>
    <row r="288" s="65" customFormat="true" ht="34.5" hidden="false" customHeight="true" outlineLevel="0" collapsed="false">
      <c r="A288" s="81"/>
      <c r="B288" s="83"/>
      <c r="C288" s="83"/>
      <c r="D288" s="78"/>
    </row>
    <row r="289" s="65" customFormat="true" ht="25.5" hidden="false" customHeight="true" outlineLevel="0" collapsed="false">
      <c r="A289" s="30"/>
      <c r="B289" s="64" t="s">
        <v>131</v>
      </c>
      <c r="C289" s="64"/>
      <c r="D289" s="66" t="n">
        <f aca="false">SUM(D277:D288)</f>
        <v>2100</v>
      </c>
      <c r="F289" s="67"/>
    </row>
    <row r="290" s="65" customFormat="true" ht="28.15" hidden="false" customHeight="true" outlineLevel="0" collapsed="false">
      <c r="A290" s="54"/>
      <c r="B290" s="60" t="s">
        <v>146</v>
      </c>
      <c r="C290" s="60"/>
      <c r="D290" s="34" t="n">
        <f aca="false">D162+D16</f>
        <v>1325399.24</v>
      </c>
      <c r="E290" s="84"/>
      <c r="F290" s="67"/>
      <c r="G290" s="67"/>
      <c r="H290" s="67"/>
    </row>
    <row r="291" s="65" customFormat="true" ht="37.7" hidden="false" customHeight="true" outlineLevel="0" collapsed="false">
      <c r="A291" s="54" t="s">
        <v>32</v>
      </c>
      <c r="B291" s="43" t="s">
        <v>147</v>
      </c>
      <c r="C291" s="43"/>
      <c r="D291" s="34" t="n">
        <v>68600</v>
      </c>
      <c r="E291" s="84"/>
      <c r="F291" s="67"/>
      <c r="G291" s="67"/>
      <c r="H291" s="67"/>
    </row>
    <row r="292" s="65" customFormat="true" ht="45.75" hidden="true" customHeight="true" outlineLevel="0" collapsed="false">
      <c r="A292" s="54"/>
      <c r="B292" s="85"/>
      <c r="C292" s="85"/>
      <c r="D292" s="34"/>
      <c r="E292" s="84"/>
      <c r="F292" s="67"/>
      <c r="G292" s="67"/>
      <c r="H292" s="67"/>
    </row>
    <row r="293" s="65" customFormat="true" ht="28.5" hidden="false" customHeight="true" outlineLevel="0" collapsed="false">
      <c r="A293" s="54"/>
      <c r="B293" s="60" t="s">
        <v>148</v>
      </c>
      <c r="C293" s="60"/>
      <c r="D293" s="34" t="n">
        <f aca="false">SUM(D291:D292)</f>
        <v>68600</v>
      </c>
      <c r="E293" s="84"/>
      <c r="F293" s="67"/>
      <c r="G293" s="67"/>
    </row>
    <row r="294" s="65" customFormat="true" ht="39.75" hidden="true" customHeight="true" outlineLevel="0" collapsed="false">
      <c r="A294" s="54" t="s">
        <v>149</v>
      </c>
      <c r="B294" s="43"/>
      <c r="C294" s="43"/>
      <c r="D294" s="86"/>
      <c r="E294" s="84"/>
      <c r="G294" s="67"/>
    </row>
    <row r="295" s="65" customFormat="true" ht="25.5" hidden="true" customHeight="true" outlineLevel="0" collapsed="false">
      <c r="A295" s="54"/>
      <c r="B295" s="43"/>
      <c r="C295" s="43"/>
      <c r="D295" s="62"/>
      <c r="E295" s="84"/>
    </row>
    <row r="296" s="65" customFormat="true" ht="33" hidden="true" customHeight="true" outlineLevel="0" collapsed="false">
      <c r="A296" s="54"/>
      <c r="B296" s="43"/>
      <c r="C296" s="43"/>
      <c r="D296" s="62"/>
      <c r="E296" s="87"/>
    </row>
    <row r="297" s="65" customFormat="true" ht="35.25" hidden="true" customHeight="true" outlineLevel="0" collapsed="false">
      <c r="A297" s="54"/>
      <c r="B297" s="43"/>
      <c r="C297" s="43"/>
      <c r="D297" s="62"/>
      <c r="E297" s="87"/>
    </row>
    <row r="298" s="65" customFormat="true" ht="39" hidden="true" customHeight="true" outlineLevel="0" collapsed="false">
      <c r="A298" s="54" t="s">
        <v>20</v>
      </c>
      <c r="B298" s="43"/>
      <c r="C298" s="43"/>
      <c r="D298" s="62"/>
      <c r="E298" s="87"/>
    </row>
    <row r="299" s="65" customFormat="true" ht="28.15" hidden="false" customHeight="true" outlineLevel="0" collapsed="false">
      <c r="A299" s="54"/>
      <c r="B299" s="30" t="s">
        <v>150</v>
      </c>
      <c r="C299" s="30"/>
      <c r="D299" s="34" t="n">
        <f aca="false">D290+D293</f>
        <v>1393999.24</v>
      </c>
      <c r="F299" s="67"/>
      <c r="G299" s="67"/>
    </row>
    <row r="300" s="65" customFormat="true" ht="19.5" hidden="true" customHeight="true" outlineLevel="0" collapsed="false">
      <c r="A300" s="54"/>
      <c r="B300" s="43"/>
      <c r="C300" s="43"/>
      <c r="D300" s="88"/>
      <c r="G300" s="67"/>
    </row>
    <row r="301" s="65" customFormat="true" ht="20.85" hidden="true" customHeight="true" outlineLevel="0" collapsed="false">
      <c r="A301" s="54"/>
      <c r="B301" s="43"/>
      <c r="C301" s="43"/>
      <c r="D301" s="62"/>
    </row>
    <row r="302" s="90" customFormat="true" ht="25.5" hidden="false" customHeight="true" outlineLevel="0" collapsed="false">
      <c r="A302" s="54"/>
      <c r="B302" s="89" t="s">
        <v>151</v>
      </c>
      <c r="C302" s="89"/>
      <c r="D302" s="31" t="n">
        <f aca="false">D14-D290-D293</f>
        <v>177385264.22</v>
      </c>
    </row>
    <row r="303" s="65" customFormat="true" ht="21.4" hidden="false" customHeight="true" outlineLevel="0" collapsed="false">
      <c r="D303" s="23"/>
    </row>
    <row r="304" s="65" customFormat="true" ht="25.5" hidden="false" customHeight="true" outlineLevel="0" collapsed="false">
      <c r="A304" s="30"/>
      <c r="B304" s="30" t="s">
        <v>152</v>
      </c>
      <c r="C304" s="30"/>
      <c r="D304" s="34" t="n">
        <f aca="false">SUM(D305:E307)</f>
        <v>4278600</v>
      </c>
      <c r="E304" s="84"/>
    </row>
    <row r="305" s="65" customFormat="true" ht="44.25" hidden="false" customHeight="true" outlineLevel="0" collapsed="false">
      <c r="A305" s="54" t="s">
        <v>113</v>
      </c>
      <c r="B305" s="43" t="s">
        <v>153</v>
      </c>
      <c r="C305" s="43"/>
      <c r="D305" s="62" t="n">
        <v>4278600</v>
      </c>
      <c r="E305" s="67"/>
    </row>
    <row r="306" s="24" customFormat="true" ht="46.15" hidden="true" customHeight="true" outlineLevel="0" collapsed="false">
      <c r="A306" s="54"/>
      <c r="B306" s="43"/>
      <c r="C306" s="43"/>
      <c r="D306" s="62"/>
      <c r="F306" s="22"/>
      <c r="G306" s="22"/>
      <c r="H306" s="22"/>
    </row>
    <row r="307" customFormat="false" ht="39" hidden="false" customHeight="true" outlineLevel="0" collapsed="false">
      <c r="A307" s="54"/>
      <c r="B307" s="43"/>
      <c r="C307" s="43"/>
      <c r="D307" s="62"/>
    </row>
    <row r="315" customFormat="false" ht="18.75" hidden="false" customHeight="false" outlineLevel="0" collapsed="false">
      <c r="B315" s="22" t="s">
        <v>1</v>
      </c>
    </row>
  </sheetData>
  <sheetProtection sheet="true" password="ce3a"/>
  <mergeCells count="20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A181:A184"/>
    <mergeCell ref="B181:C181"/>
    <mergeCell ref="B182:C182"/>
    <mergeCell ref="B183:C183"/>
    <mergeCell ref="B184:C184"/>
    <mergeCell ref="A185:A192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08"/>
    <mergeCell ref="B202:C202"/>
    <mergeCell ref="B203:C203"/>
    <mergeCell ref="B204:C204"/>
    <mergeCell ref="B205:C205"/>
    <mergeCell ref="B206:C206"/>
    <mergeCell ref="B207:C207"/>
    <mergeCell ref="B208:C208"/>
    <mergeCell ref="A209:A222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I216:J216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3"/>
    <mergeCell ref="B228:C228"/>
    <mergeCell ref="B229:C229"/>
    <mergeCell ref="B230:C230"/>
    <mergeCell ref="B231:C231"/>
    <mergeCell ref="B232:C232"/>
    <mergeCell ref="B233:C233"/>
    <mergeCell ref="A234:A238"/>
    <mergeCell ref="B234:C234"/>
    <mergeCell ref="B235:C235"/>
    <mergeCell ref="B236:C236"/>
    <mergeCell ref="B237:C237"/>
    <mergeCell ref="B238:C238"/>
    <mergeCell ref="A239:A245"/>
    <mergeCell ref="B239:C239"/>
    <mergeCell ref="B240:C240"/>
    <mergeCell ref="B241:C241"/>
    <mergeCell ref="B242:C242"/>
    <mergeCell ref="B243:C243"/>
    <mergeCell ref="B244:C244"/>
    <mergeCell ref="B245:C245"/>
    <mergeCell ref="A246:A253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1"/>
    <mergeCell ref="B266:C266"/>
    <mergeCell ref="B267:C267"/>
    <mergeCell ref="B268:C268"/>
    <mergeCell ref="B269:C269"/>
    <mergeCell ref="B270:C270"/>
    <mergeCell ref="B271:C271"/>
    <mergeCell ref="A272:A276"/>
    <mergeCell ref="B272:C272"/>
    <mergeCell ref="B273:C273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5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4:C304"/>
    <mergeCell ref="B305:C305"/>
    <mergeCell ref="B306:C306"/>
    <mergeCell ref="B307:C307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47:54Z</dcterms:modified>
  <cp:revision>0</cp:revision>
  <dc:subject/>
  <dc:title/>
</cp:coreProperties>
</file>