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9.2023 " sheetId="2" state="visible" r:id="rId3"/>
  </sheets>
  <definedNames>
    <definedName function="false" hidden="false" localSheetId="1" name="_xlnm.Print_Area" vbProcedure="false">'20.09.2023 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9.2023р. пооб’єктно</t>
  </si>
  <si>
    <t xml:space="preserve">розпорядження № 443  від 20.09.2023 р. </t>
  </si>
  <si>
    <t xml:space="preserve">     </t>
  </si>
  <si>
    <t xml:space="preserve">Залишок коштів станом на 20.09.2023 р., в т.ч.:</t>
  </si>
  <si>
    <t xml:space="preserve">погашення кредиту НЕФКО</t>
  </si>
  <si>
    <t xml:space="preserve">Надходження коштів на рахунки бюджету 20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0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(звільнені)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харчування спортсменів з дзюдо</t>
  </si>
  <si>
    <t xml:space="preserve">харчування спортсменів з бойового самбо</t>
  </si>
  <si>
    <t xml:space="preserve">канцтовари</t>
  </si>
  <si>
    <t xml:space="preserve">обслуговування газового обладнання</t>
  </si>
  <si>
    <t xml:space="preserve">МЦ "Спорт для всіх"</t>
  </si>
  <si>
    <t xml:space="preserve">Поточний ремонт частини тротуару біля будівель № 2б та 2д по вул. Станіслава Прощенка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74" colorId="64" zoomScale="66" zoomScaleNormal="70" zoomScalePageLayoutView="66" workbookViewId="0">
      <selection pane="topLeft" activeCell="J276" activeCellId="0" sqref="J2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022271.9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f aca="false">1022271.9</f>
        <v>1022271.9</v>
      </c>
      <c r="E9" s="27"/>
    </row>
    <row r="10" customFormat="false" ht="25.7" hidden="false" customHeight="true" outlineLevel="0" collapsed="false">
      <c r="A10" s="36" t="s">
        <v>58</v>
      </c>
      <c r="B10" s="36"/>
      <c r="C10" s="36"/>
      <c r="D10" s="37" t="n">
        <v>100000</v>
      </c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1974.65</v>
      </c>
      <c r="E16" s="40"/>
      <c r="F16" s="41"/>
    </row>
    <row r="17" s="42" customFormat="true" ht="30.7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565.3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false" customHeight="true" outlineLevel="0" collapsed="false">
      <c r="A21" s="45"/>
      <c r="B21" s="46"/>
      <c r="C21" s="46" t="s">
        <v>71</v>
      </c>
      <c r="D21" s="48" t="n">
        <v>565.3</v>
      </c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19.9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.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2.7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2.7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1409.35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0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7.6" hidden="false" customHeight="true" outlineLevel="0" collapsed="false">
      <c r="A74" s="56"/>
      <c r="B74" s="46" t="s">
        <v>103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2.7" hidden="true" customHeight="true" outlineLevel="0" collapsed="false">
      <c r="A76" s="45"/>
      <c r="B76" s="46"/>
      <c r="C76" s="46" t="s">
        <v>104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2.9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8.75" hidden="true" customHeight="false" outlineLevel="0" collapsed="false">
      <c r="A81" s="45"/>
      <c r="B81" s="46"/>
      <c r="C81" s="46" t="s">
        <v>96</v>
      </c>
      <c r="D81" s="47"/>
      <c r="E81" s="49"/>
    </row>
    <row r="82" s="50" customFormat="true" ht="18.75" hidden="true" customHeight="false" outlineLevel="0" collapsed="false">
      <c r="A82" s="45"/>
      <c r="B82" s="46"/>
      <c r="C82" s="46" t="s">
        <v>75</v>
      </c>
      <c r="D82" s="47"/>
      <c r="E82" s="49"/>
    </row>
    <row r="83" s="50" customFormat="true" ht="18.75" hidden="true" customHeight="false" outlineLevel="0" collapsed="false">
      <c r="A83" s="45"/>
      <c r="B83" s="46"/>
      <c r="C83" s="46" t="s">
        <v>43</v>
      </c>
      <c r="D83" s="47"/>
      <c r="E83" s="49"/>
    </row>
    <row r="84" s="50" customFormat="true" ht="23.85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5</v>
      </c>
      <c r="D85" s="47"/>
      <c r="E85" s="49"/>
    </row>
    <row r="86" s="50" customFormat="true" ht="18.75" hidden="true" customHeight="false" outlineLevel="0" collapsed="false">
      <c r="A86" s="45"/>
      <c r="B86" s="46"/>
      <c r="C86" s="46" t="s">
        <v>99</v>
      </c>
      <c r="D86" s="47"/>
      <c r="E86" s="49"/>
    </row>
    <row r="87" s="50" customFormat="true" ht="18.75" hidden="true" customHeight="false" outlineLevel="0" collapsed="false">
      <c r="A87" s="45"/>
      <c r="B87" s="46"/>
      <c r="C87" s="46" t="s">
        <v>77</v>
      </c>
      <c r="D87" s="47"/>
      <c r="E87" s="49"/>
    </row>
    <row r="88" s="50" customFormat="true" ht="18.75" hidden="true" customHeight="false" outlineLevel="0" collapsed="false">
      <c r="A88" s="45"/>
      <c r="B88" s="46"/>
      <c r="C88" s="46" t="s">
        <v>92</v>
      </c>
      <c r="D88" s="47"/>
      <c r="E88" s="49"/>
    </row>
    <row r="89" s="50" customFormat="true" ht="18.75" hidden="true" customHeight="false" outlineLevel="0" collapsed="false">
      <c r="A89" s="45"/>
      <c r="B89" s="46"/>
      <c r="C89" s="46" t="s">
        <v>25</v>
      </c>
      <c r="D89" s="47"/>
      <c r="E89" s="49"/>
    </row>
    <row r="90" s="50" customFormat="true" ht="18.75" hidden="true" customHeight="false" outlineLevel="0" collapsed="false">
      <c r="A90" s="45"/>
      <c r="B90" s="46"/>
      <c r="C90" s="46" t="s">
        <v>80</v>
      </c>
      <c r="D90" s="47"/>
      <c r="E90" s="49"/>
    </row>
    <row r="91" s="50" customFormat="true" ht="18.75" hidden="true" customHeight="false" outlineLevel="0" collapsed="false">
      <c r="A91" s="45"/>
      <c r="B91" s="46"/>
      <c r="C91" s="46" t="s">
        <v>106</v>
      </c>
      <c r="D91" s="47"/>
      <c r="E91" s="49"/>
    </row>
    <row r="92" s="50" customFormat="true" ht="18.75" hidden="true" customHeight="false" outlineLevel="0" collapsed="false">
      <c r="A92" s="45"/>
      <c r="B92" s="46"/>
      <c r="C92" s="46" t="s">
        <v>99</v>
      </c>
      <c r="D92" s="47"/>
      <c r="E92" s="49"/>
    </row>
    <row r="93" s="50" customFormat="true" ht="20.6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7</v>
      </c>
      <c r="D94" s="47"/>
      <c r="E94" s="49"/>
    </row>
    <row r="95" s="50" customFormat="true" ht="20.1" hidden="true" customHeight="true" outlineLevel="0" collapsed="false">
      <c r="A95" s="45"/>
      <c r="B95" s="46"/>
      <c r="C95" s="46" t="s">
        <v>101</v>
      </c>
      <c r="D95" s="47"/>
      <c r="E95" s="49"/>
    </row>
    <row r="96" s="50" customFormat="true" ht="27.2" hidden="false" customHeight="true" outlineLevel="0" collapsed="false">
      <c r="A96" s="56"/>
      <c r="B96" s="46" t="s">
        <v>108</v>
      </c>
      <c r="C96" s="46"/>
      <c r="D96" s="57" t="n">
        <f aca="false">SUM(D97:D116)</f>
        <v>0</v>
      </c>
      <c r="E96" s="49"/>
    </row>
    <row r="97" s="42" customFormat="true" ht="20.1" hidden="true" customHeight="true" outlineLevel="0" collapsed="false">
      <c r="A97" s="45"/>
      <c r="B97" s="58"/>
      <c r="C97" s="46" t="s">
        <v>109</v>
      </c>
      <c r="D97" s="48"/>
      <c r="E97" s="40"/>
      <c r="G97" s="41"/>
    </row>
    <row r="98" s="42" customFormat="true" ht="20.1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1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1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1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1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1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1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1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1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1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1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1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1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1" hidden="true" customHeight="true" outlineLevel="0" collapsed="false">
      <c r="A111" s="45"/>
      <c r="B111" s="58"/>
      <c r="C111" s="46" t="s">
        <v>106</v>
      </c>
      <c r="D111" s="47"/>
      <c r="E111" s="49"/>
    </row>
    <row r="112" s="50" customFormat="true" ht="20.1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1" hidden="true" customHeight="true" outlineLevel="0" collapsed="false">
      <c r="A113" s="45"/>
      <c r="B113" s="58"/>
      <c r="C113" s="46" t="s">
        <v>106</v>
      </c>
      <c r="D113" s="47"/>
      <c r="E113" s="49"/>
    </row>
    <row r="114" s="50" customFormat="true" ht="20.1" hidden="true" customHeight="true" outlineLevel="0" collapsed="false">
      <c r="A114" s="45"/>
      <c r="B114" s="58"/>
      <c r="C114" s="46" t="s">
        <v>105</v>
      </c>
      <c r="D114" s="61"/>
      <c r="E114" s="49"/>
    </row>
    <row r="115" s="50" customFormat="true" ht="20.1" hidden="true" customHeight="true" outlineLevel="0" collapsed="false">
      <c r="A115" s="45"/>
      <c r="B115" s="58"/>
      <c r="C115" s="46" t="s">
        <v>107</v>
      </c>
      <c r="D115" s="47"/>
      <c r="E115" s="49"/>
    </row>
    <row r="116" s="50" customFormat="true" ht="20.1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0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09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1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19.9" hidden="true" customHeight="true" outlineLevel="0" collapsed="false">
      <c r="A126" s="45"/>
      <c r="B126" s="46"/>
      <c r="C126" s="46" t="s">
        <v>113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19.9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5</v>
      </c>
      <c r="D133" s="47"/>
      <c r="E133" s="49"/>
    </row>
    <row r="134" s="50" customFormat="true" ht="20.1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4</v>
      </c>
      <c r="C135" s="46"/>
      <c r="D135" s="57" t="n">
        <f aca="false">SUM(D136:D153)</f>
        <v>1409.35</v>
      </c>
      <c r="E135" s="49"/>
      <c r="G135" s="52"/>
    </row>
    <row r="136" s="42" customFormat="true" ht="20.65" hidden="false" customHeight="true" outlineLevel="0" collapsed="false">
      <c r="A136" s="45"/>
      <c r="B136" s="46"/>
      <c r="C136" s="46" t="s">
        <v>115</v>
      </c>
      <c r="D136" s="47" t="n">
        <v>1409.35</v>
      </c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2.7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2.7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6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6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5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7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29.45" hidden="true" customHeight="true" outlineLevel="0" collapsed="false">
      <c r="A157" s="63" t="s">
        <v>119</v>
      </c>
      <c r="B157" s="43"/>
      <c r="C157" s="43"/>
      <c r="D157" s="64"/>
      <c r="E157" s="49"/>
      <c r="H157" s="52"/>
    </row>
    <row r="158" s="50" customFormat="true" ht="36.9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5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30.75" hidden="true" customHeight="true" outlineLevel="0" collapsed="false">
      <c r="A160" s="63"/>
      <c r="B160" s="43"/>
      <c r="C160" s="43"/>
      <c r="D160" s="64"/>
      <c r="E160" s="40"/>
    </row>
    <row r="161" s="42" customFormat="true" ht="30.7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470962.8</v>
      </c>
      <c r="E162" s="40"/>
      <c r="F162" s="41"/>
    </row>
    <row r="163" s="42" customFormat="true" ht="33.95" hidden="false" customHeight="true" outlineLevel="0" collapsed="false">
      <c r="A163" s="30" t="s">
        <v>121</v>
      </c>
      <c r="B163" s="43" t="s">
        <v>21</v>
      </c>
      <c r="C163" s="43"/>
      <c r="D163" s="64" t="n">
        <v>71.8</v>
      </c>
      <c r="E163" s="65"/>
      <c r="F163" s="41"/>
    </row>
    <row r="164" s="42" customFormat="true" ht="42.7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37.7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36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1.9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6.1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6.9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5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6.9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30.75" hidden="false" customHeight="true" outlineLevel="0" collapsed="false">
      <c r="A174" s="30"/>
      <c r="B174" s="67" t="s">
        <v>122</v>
      </c>
      <c r="C174" s="67"/>
      <c r="D174" s="57" t="n">
        <f aca="false">SUM(D163:D173)</f>
        <v>71.8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7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2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2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3</v>
      </c>
      <c r="B184" s="43"/>
      <c r="C184" s="43"/>
      <c r="D184" s="64"/>
    </row>
    <row r="185" s="68" customFormat="true" ht="30.7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2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2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2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2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30.75" hidden="true" customHeight="true" outlineLevel="0" collapsed="false">
      <c r="A207" s="30"/>
      <c r="B207" s="67" t="s">
        <v>122</v>
      </c>
      <c r="C207" s="67"/>
      <c r="D207" s="69" t="n">
        <f aca="false">SUM(D201:D206)</f>
        <v>0</v>
      </c>
      <c r="G207" s="70"/>
    </row>
    <row r="208" s="68" customFormat="true" ht="30.75" hidden="true" customHeight="true" outlineLevel="0" collapsed="false">
      <c r="A208" s="71" t="s">
        <v>113</v>
      </c>
      <c r="B208" s="72"/>
      <c r="C208" s="72"/>
      <c r="D208" s="64"/>
    </row>
    <row r="209" s="68" customFormat="true" ht="28.15" hidden="true" customHeight="true" outlineLevel="0" collapsed="false">
      <c r="A209" s="71"/>
      <c r="B209" s="72"/>
      <c r="C209" s="72"/>
      <c r="D209" s="53"/>
    </row>
    <row r="210" s="68" customFormat="true" ht="37.9" hidden="true" customHeight="true" outlineLevel="0" collapsed="false">
      <c r="A210" s="71"/>
      <c r="B210" s="72"/>
      <c r="C210" s="72"/>
      <c r="D210" s="53"/>
    </row>
    <row r="211" s="68" customFormat="true" ht="35.65" hidden="true" customHeight="true" outlineLevel="0" collapsed="false">
      <c r="A211" s="71"/>
      <c r="B211" s="72"/>
      <c r="C211" s="72"/>
      <c r="D211" s="53"/>
    </row>
    <row r="212" s="68" customFormat="true" ht="31.15" hidden="true" customHeight="true" outlineLevel="0" collapsed="false">
      <c r="A212" s="71"/>
      <c r="B212" s="72"/>
      <c r="C212" s="72"/>
      <c r="D212" s="53"/>
    </row>
    <row r="213" s="68" customFormat="true" ht="20.1" hidden="true" customHeight="true" outlineLevel="0" collapsed="false">
      <c r="A213" s="71"/>
      <c r="B213" s="72"/>
      <c r="C213" s="72"/>
      <c r="D213" s="53"/>
    </row>
    <row r="214" s="68" customFormat="true" ht="35.65" hidden="true" customHeight="true" outlineLevel="0" collapsed="false">
      <c r="A214" s="71"/>
      <c r="B214" s="43"/>
      <c r="C214" s="43"/>
      <c r="D214" s="64"/>
      <c r="I214" s="73"/>
      <c r="J214" s="73"/>
      <c r="K214" s="73"/>
    </row>
    <row r="215" s="68" customFormat="true" ht="20.1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1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24.95" hidden="true" customHeight="true" outlineLevel="0" collapsed="false">
      <c r="A218" s="71"/>
      <c r="B218" s="74"/>
      <c r="C218" s="74"/>
      <c r="D218" s="64"/>
    </row>
    <row r="219" s="68" customFormat="true" ht="43.15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true" customHeight="true" outlineLevel="0" collapsed="false">
      <c r="A221" s="71"/>
      <c r="B221" s="76" t="s">
        <v>122</v>
      </c>
      <c r="C221" s="76"/>
      <c r="D221" s="69" t="n">
        <f aca="false">SUM(D208:D220)</f>
        <v>0</v>
      </c>
      <c r="F221" s="70"/>
      <c r="G221" s="70"/>
    </row>
    <row r="222" s="68" customFormat="true" ht="32.45" hidden="true" customHeight="true" outlineLevel="0" collapsed="false">
      <c r="A222" s="30" t="s">
        <v>77</v>
      </c>
      <c r="B222" s="72"/>
      <c r="C222" s="72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2</v>
      </c>
      <c r="C226" s="67"/>
      <c r="D226" s="69" t="n">
        <f aca="false">SUM(D222:D225)</f>
        <v>0</v>
      </c>
    </row>
    <row r="227" s="68" customFormat="true" ht="42.75" hidden="true" customHeight="true" outlineLevel="0" collapsed="false">
      <c r="A227" s="30" t="s">
        <v>92</v>
      </c>
      <c r="B227" s="43"/>
      <c r="C227" s="43"/>
      <c r="D227" s="53"/>
    </row>
    <row r="228" s="68" customFormat="true" ht="27.6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2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3.85" hidden="true" customHeight="true" outlineLevel="0" collapsed="false">
      <c r="A233" s="30" t="s">
        <v>70</v>
      </c>
      <c r="B233" s="43"/>
      <c r="C233" s="43"/>
      <c r="D233" s="64"/>
    </row>
    <row r="234" s="68" customFormat="true" ht="23.85" hidden="true" customHeight="true" outlineLevel="0" collapsed="false">
      <c r="A234" s="30"/>
      <c r="B234" s="72"/>
      <c r="C234" s="72"/>
      <c r="D234" s="64"/>
    </row>
    <row r="235" s="68" customFormat="true" ht="22.7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2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2</v>
      </c>
      <c r="C244" s="67"/>
      <c r="D244" s="69" t="n">
        <f aca="false">D238+D239+D240+D241+D242+D243</f>
        <v>0</v>
      </c>
      <c r="G244" s="70"/>
    </row>
    <row r="245" s="68" customFormat="true" ht="31.9" hidden="false" customHeight="true" outlineLevel="0" collapsed="false">
      <c r="A245" s="30" t="s">
        <v>80</v>
      </c>
      <c r="B245" s="43" t="s">
        <v>124</v>
      </c>
      <c r="C245" s="43"/>
      <c r="D245" s="64" t="n">
        <v>4500</v>
      </c>
    </row>
    <row r="246" s="68" customFormat="true" ht="33" hidden="false" customHeight="true" outlineLevel="0" collapsed="false">
      <c r="A246" s="30"/>
      <c r="B246" s="43" t="s">
        <v>125</v>
      </c>
      <c r="C246" s="43"/>
      <c r="D246" s="64" t="n">
        <v>42000</v>
      </c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5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false" customHeight="true" outlineLevel="0" collapsed="false">
      <c r="A252" s="30"/>
      <c r="B252" s="67" t="s">
        <v>122</v>
      </c>
      <c r="C252" s="67"/>
      <c r="D252" s="69" t="n">
        <f aca="false">SUM(D245:D251)</f>
        <v>46500</v>
      </c>
      <c r="G252" s="70"/>
    </row>
    <row r="253" s="68" customFormat="true" ht="39" hidden="false" customHeight="true" outlineLevel="0" collapsed="false">
      <c r="A253" s="30" t="s">
        <v>106</v>
      </c>
      <c r="B253" s="43" t="s">
        <v>126</v>
      </c>
      <c r="C253" s="43"/>
      <c r="D253" s="64" t="n">
        <v>925</v>
      </c>
      <c r="E253" s="78" t="n">
        <v>211.99</v>
      </c>
    </row>
    <row r="254" s="68" customFormat="true" ht="28.15" hidden="false" customHeight="true" outlineLevel="0" collapsed="false">
      <c r="A254" s="30"/>
      <c r="B254" s="43" t="s">
        <v>127</v>
      </c>
      <c r="C254" s="43"/>
      <c r="D254" s="64" t="n">
        <v>1161</v>
      </c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false" customHeight="true" outlineLevel="0" collapsed="false">
      <c r="A258" s="30"/>
      <c r="B258" s="67" t="s">
        <v>122</v>
      </c>
      <c r="C258" s="67"/>
      <c r="D258" s="69" t="n">
        <f aca="false">SUM(D253:D257)</f>
        <v>2086</v>
      </c>
    </row>
    <row r="259" s="68" customFormat="true" ht="36.95" hidden="true" customHeight="true" outlineLevel="0" collapsed="false">
      <c r="A259" s="30" t="s">
        <v>128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2.1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2</v>
      </c>
      <c r="C264" s="67"/>
      <c r="D264" s="69" t="n">
        <f aca="false">SUM(D259:D263)</f>
        <v>0</v>
      </c>
    </row>
    <row r="265" s="68" customFormat="true" ht="36.95" hidden="true" customHeight="true" outlineLevel="0" collapsed="false">
      <c r="A265" s="30" t="s">
        <v>107</v>
      </c>
      <c r="B265" s="43"/>
      <c r="C265" s="43"/>
      <c r="D265" s="64"/>
    </row>
    <row r="266" s="68" customFormat="true" ht="64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2</v>
      </c>
      <c r="C270" s="67"/>
      <c r="D270" s="69" t="n">
        <f aca="false">SUM(D265:D269)</f>
        <v>0</v>
      </c>
    </row>
    <row r="271" s="68" customFormat="true" ht="34.5" hidden="true" customHeight="true" outlineLevel="0" collapsed="false">
      <c r="A271" s="79" t="s">
        <v>101</v>
      </c>
      <c r="B271" s="72"/>
      <c r="C271" s="72"/>
      <c r="D271" s="64"/>
      <c r="F271" s="70"/>
    </row>
    <row r="272" s="68" customFormat="true" ht="36" hidden="true" customHeight="true" outlineLevel="0" collapsed="false">
      <c r="A272" s="79"/>
      <c r="B272" s="43"/>
      <c r="C272" s="43"/>
      <c r="D272" s="64"/>
    </row>
    <row r="273" s="68" customFormat="true" ht="46.15" hidden="true" customHeight="true" outlineLevel="0" collapsed="false">
      <c r="A273" s="79"/>
      <c r="B273" s="43"/>
      <c r="C273" s="43"/>
      <c r="D273" s="64"/>
    </row>
    <row r="274" s="68" customFormat="true" ht="36.95" hidden="true" customHeight="true" outlineLevel="0" collapsed="false">
      <c r="A274" s="79"/>
      <c r="B274" s="43"/>
      <c r="C274" s="43"/>
      <c r="D274" s="64"/>
    </row>
    <row r="275" s="68" customFormat="true" ht="30" hidden="true" customHeight="true" outlineLevel="0" collapsed="false">
      <c r="A275" s="79"/>
      <c r="B275" s="67" t="s">
        <v>122</v>
      </c>
      <c r="C275" s="67"/>
      <c r="D275" s="69" t="n">
        <f aca="false">SUM(D271:D274)</f>
        <v>0</v>
      </c>
      <c r="F275" s="70"/>
    </row>
    <row r="276" s="68" customFormat="true" ht="37.9" hidden="false" customHeight="true" outlineLevel="0" collapsed="false">
      <c r="A276" s="80" t="s">
        <v>32</v>
      </c>
      <c r="B276" s="43" t="s">
        <v>129</v>
      </c>
      <c r="C276" s="43"/>
      <c r="D276" s="81" t="n">
        <v>421705</v>
      </c>
    </row>
    <row r="277" s="68" customFormat="true" ht="38.1" hidden="false" customHeight="true" outlineLevel="0" collapsed="false">
      <c r="A277" s="80"/>
      <c r="B277" s="43" t="s">
        <v>22</v>
      </c>
      <c r="C277" s="43"/>
      <c r="D277" s="82" t="n">
        <v>600</v>
      </c>
    </row>
    <row r="278" s="68" customFormat="true" ht="38.25" hidden="true" customHeight="true" outlineLevel="0" collapsed="false">
      <c r="A278" s="80"/>
      <c r="B278" s="43"/>
      <c r="C278" s="43"/>
      <c r="D278" s="82"/>
    </row>
    <row r="279" s="68" customFormat="true" ht="41.65" hidden="true" customHeight="true" outlineLevel="0" collapsed="false">
      <c r="A279" s="80"/>
      <c r="B279" s="43"/>
      <c r="C279" s="43"/>
      <c r="D279" s="82"/>
    </row>
    <row r="280" s="68" customFormat="true" ht="45.2" hidden="true" customHeight="true" outlineLevel="0" collapsed="false">
      <c r="A280" s="80"/>
      <c r="B280" s="43"/>
      <c r="C280" s="43"/>
      <c r="D280" s="82"/>
    </row>
    <row r="281" s="68" customFormat="true" ht="40.7" hidden="true" customHeight="true" outlineLevel="0" collapsed="false">
      <c r="A281" s="80"/>
      <c r="B281" s="43"/>
      <c r="C281" s="43"/>
      <c r="D281" s="82"/>
    </row>
    <row r="282" s="68" customFormat="true" ht="46.5" hidden="true" customHeight="true" outlineLevel="0" collapsed="false">
      <c r="A282" s="83"/>
      <c r="B282" s="72"/>
      <c r="C282" s="72"/>
      <c r="D282" s="84"/>
    </row>
    <row r="283" s="68" customFormat="true" ht="36.6" hidden="true" customHeight="true" outlineLevel="0" collapsed="false">
      <c r="A283" s="83"/>
      <c r="B283" s="85"/>
      <c r="C283" s="85"/>
      <c r="D283" s="84"/>
    </row>
    <row r="284" s="68" customFormat="true" ht="36.6" hidden="true" customHeight="true" outlineLevel="0" collapsed="false">
      <c r="A284" s="83"/>
      <c r="B284" s="85"/>
      <c r="C284" s="85"/>
      <c r="D284" s="84"/>
    </row>
    <row r="285" s="68" customFormat="true" ht="36.6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9.1" hidden="false" customHeight="true" outlineLevel="0" collapsed="false">
      <c r="A287" s="30"/>
      <c r="B287" s="67" t="s">
        <v>122</v>
      </c>
      <c r="C287" s="67"/>
      <c r="D287" s="69" t="n">
        <f aca="false">SUM(D276:D286)</f>
        <v>422305</v>
      </c>
      <c r="F287" s="70"/>
    </row>
    <row r="288" s="68" customFormat="true" ht="28.15" hidden="false" customHeight="true" outlineLevel="0" collapsed="false">
      <c r="A288" s="56"/>
      <c r="B288" s="62" t="s">
        <v>130</v>
      </c>
      <c r="C288" s="62"/>
      <c r="D288" s="34" t="n">
        <f aca="false">D162+D16</f>
        <v>472937.45</v>
      </c>
      <c r="E288" s="86"/>
      <c r="F288" s="70"/>
      <c r="G288" s="70"/>
      <c r="H288" s="70"/>
    </row>
    <row r="289" s="68" customFormat="true" ht="30.75" hidden="false" customHeight="true" outlineLevel="0" collapsed="false">
      <c r="A289" s="56"/>
      <c r="B289" s="62" t="s">
        <v>131</v>
      </c>
      <c r="C289" s="62"/>
      <c r="D289" s="34" t="n">
        <f aca="false">SUM(D290:E294)</f>
        <v>0</v>
      </c>
      <c r="E289" s="86"/>
      <c r="F289" s="70"/>
      <c r="G289" s="70"/>
    </row>
    <row r="290" s="68" customFormat="true" ht="48.75" hidden="true" customHeight="true" outlineLevel="0" collapsed="false">
      <c r="A290" s="56" t="s">
        <v>20</v>
      </c>
      <c r="B290" s="43"/>
      <c r="C290" s="43"/>
      <c r="D290" s="87"/>
      <c r="E290" s="86"/>
      <c r="G290" s="70"/>
    </row>
    <row r="291" s="68" customFormat="true" ht="42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28.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32</v>
      </c>
      <c r="C295" s="30"/>
      <c r="D295" s="34" t="n">
        <f aca="false">D288+D289</f>
        <v>472937.45</v>
      </c>
      <c r="F295" s="70"/>
      <c r="G295" s="70"/>
    </row>
    <row r="296" s="68" customFormat="true" ht="36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33</v>
      </c>
      <c r="C298" s="90"/>
      <c r="D298" s="31" t="e">
        <f aca="false">D14-D288-D289</f>
        <v>#REF!</v>
      </c>
    </row>
    <row r="299" s="68" customFormat="true" ht="56.25" hidden="true" customHeight="true" outlineLevel="0" collapsed="false">
      <c r="D299" s="23"/>
    </row>
    <row r="300" s="68" customFormat="true" ht="24.4" hidden="true" customHeight="true" outlineLevel="0" collapsed="false">
      <c r="A300" s="30"/>
      <c r="B300" s="30" t="s">
        <v>134</v>
      </c>
      <c r="C300" s="30"/>
      <c r="D300" s="34" t="n">
        <f aca="false">SUM(D301:E303)</f>
        <v>0</v>
      </c>
      <c r="E300" s="86"/>
    </row>
    <row r="301" s="68" customFormat="true" ht="43.9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6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25T07:19:08Z</cp:lastPrinted>
  <dcterms:modified xsi:type="dcterms:W3CDTF">2023-09-26T07:22:10Z</dcterms:modified>
  <cp:revision>0</cp:revision>
  <dc:subject/>
  <dc:title/>
</cp:coreProperties>
</file>