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4.08.2023" sheetId="2" state="visible" r:id="rId3"/>
  </sheets>
  <definedNames>
    <definedName function="false" hidden="false" localSheetId="1" name="_xlnm.Print_Area" vbProcedure="false">'24.08.2023'!$A$1:$E$30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4.08.2023р. пооб’єктно</t>
  </si>
  <si>
    <t xml:space="preserve">розпорядження № 392 від 24.08.2023 р. </t>
  </si>
  <si>
    <t xml:space="preserve">     </t>
  </si>
  <si>
    <t xml:space="preserve">Залишок коштів станом на 24.08.2023 р., в т.ч.:</t>
  </si>
  <si>
    <t xml:space="preserve">погашення кредиту НЕФКО</t>
  </si>
  <si>
    <t xml:space="preserve">Надходження коштів на рахунки бюджету 24.08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4.08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Реабілітаційний центр</t>
  </si>
  <si>
    <t xml:space="preserve">Культура </t>
  </si>
  <si>
    <t xml:space="preserve">ДЮСШ 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робіт з безоплатного зубопротезування та лікування пільгових категорій населення</t>
  </si>
  <si>
    <t xml:space="preserve">компенсація за послуги зв'язку особам з інвалідністю по зору за липень 2023 року</t>
  </si>
  <si>
    <t xml:space="preserve">компенсація за послуги зв'язку за липень 2023 року </t>
  </si>
  <si>
    <t xml:space="preserve">Установи:</t>
  </si>
  <si>
    <t xml:space="preserve">Виконавчий комітет</t>
  </si>
  <si>
    <t xml:space="preserve">канцтовари</t>
  </si>
  <si>
    <t xml:space="preserve">послуги адвоката (Програма юридичного обслуговування)</t>
  </si>
  <si>
    <t xml:space="preserve">сувенірна продукція (Міська цільова програма "Молодь")</t>
  </si>
  <si>
    <t xml:space="preserve">викошування території</t>
  </si>
  <si>
    <t xml:space="preserve">ремонт картриджів</t>
  </si>
  <si>
    <t xml:space="preserve">послуги з технічного обслуговування тепловодопостачання та водовідведення</t>
  </si>
  <si>
    <t xml:space="preserve">демонтаж, монтаж покриття східців та ганку адмінбудівлі</t>
  </si>
  <si>
    <t xml:space="preserve">проведення технічного нагляду</t>
  </si>
  <si>
    <t xml:space="preserve">послуги з навчання в роботі з Державними реєстрами</t>
  </si>
  <si>
    <t xml:space="preserve">канцовари (міська програма захисту прав дітей)</t>
  </si>
  <si>
    <t xml:space="preserve">обстеження та інвентарізація пунктів держ.і міської геодезичної мережі для актуалізації топографічних планів - ДНВП " Картографія"</t>
  </si>
  <si>
    <t xml:space="preserve">Разом</t>
  </si>
  <si>
    <t xml:space="preserve">Стоматологічна поліклініка</t>
  </si>
  <si>
    <t xml:space="preserve">гістологічні дослідження</t>
  </si>
  <si>
    <t xml:space="preserve">канцелярські товари</t>
  </si>
  <si>
    <t xml:space="preserve">дошка обрізна (для проведення ремонтних робіт господарським способом)</t>
  </si>
  <si>
    <t xml:space="preserve">реєстрація змін до статуту</t>
  </si>
  <si>
    <t xml:space="preserve">одноразова виплата дитині сироті</t>
  </si>
  <si>
    <t xml:space="preserve">страхування  орендованого майна</t>
  </si>
  <si>
    <t xml:space="preserve">навчально-тренувальні збори спортсменів з боротьби самбо</t>
  </si>
  <si>
    <t xml:space="preserve">відшкодування витрат спортсменів з шахів</t>
  </si>
  <si>
    <t xml:space="preserve">відшкодування витрат спортсменів з волейболу</t>
  </si>
  <si>
    <t xml:space="preserve">навчально-тренувальні збори спортсменів з футболу</t>
  </si>
  <si>
    <t xml:space="preserve">відшкодування витрат спортсменів з боксу</t>
  </si>
  <si>
    <t xml:space="preserve">послуги інтернет</t>
  </si>
  <si>
    <t xml:space="preserve">відрядні вихованців КДЮСШ</t>
  </si>
  <si>
    <t xml:space="preserve">МЦ "Спорт для всіх"</t>
  </si>
  <si>
    <t xml:space="preserve">будівельні матеріали для проведення ремонтних робіт</t>
  </si>
  <si>
    <t xml:space="preserve">підтримка громадської організації Товариства Червоного Хреста </t>
  </si>
  <si>
    <t xml:space="preserve">Разом загальний фонд </t>
  </si>
  <si>
    <t xml:space="preserve">Спеціальний фонд (капітальні та інші видатки)</t>
  </si>
  <si>
    <t xml:space="preserve">експертиза ліфтів ТОВ"Чернігівський ЕТЦ БП"</t>
  </si>
  <si>
    <t xml:space="preserve">за розробку технічних "Реконструкція ситстеми газопостачання" АТ"Оператор газорозподільчої системи "Чернігівгаз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3"/>
  <sheetViews>
    <sheetView showFormulas="false" showGridLines="true" showRowColHeaders="true" showZeros="true" rightToLeft="false" tabSelected="true" showOutlineSymbols="true" defaultGridColor="true" view="pageBreakPreview" topLeftCell="A110" colorId="64" zoomScale="70" zoomScaleNormal="70" zoomScalePageLayoutView="70" workbookViewId="0">
      <selection pane="topLeft" activeCell="B157" activeCellId="0" sqref="B157:C1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756619.69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756619.69</v>
      </c>
      <c r="E9" s="27"/>
    </row>
    <row r="10" customFormat="false" ht="25.7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61</f>
        <v>111400.87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/>
      <c r="C17" s="42"/>
      <c r="D17" s="43" t="n">
        <f aca="false">SUM(D18:D37)</f>
        <v>0</v>
      </c>
      <c r="E17" s="39"/>
    </row>
    <row r="18" s="41" customFormat="true" ht="21.75" hidden="true" customHeight="true" outlineLevel="0" collapsed="false">
      <c r="A18" s="44"/>
      <c r="B18" s="45"/>
      <c r="C18" s="45" t="s">
        <v>67</v>
      </c>
      <c r="D18" s="46"/>
      <c r="E18" s="39"/>
      <c r="F18" s="40"/>
    </row>
    <row r="19" s="41" customFormat="true" ht="20.4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1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2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43</v>
      </c>
      <c r="D26" s="47"/>
      <c r="E26" s="48"/>
    </row>
    <row r="27" s="49" customFormat="true" ht="20.45" hidden="true" customHeight="true" outlineLevel="0" collapsed="false">
      <c r="A27" s="44"/>
      <c r="B27" s="45"/>
      <c r="C27" s="45" t="s">
        <v>75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6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7</v>
      </c>
      <c r="D29" s="47"/>
      <c r="E29" s="48"/>
    </row>
    <row r="30" s="49" customFormat="true" ht="20.45" hidden="true" customHeight="true" outlineLevel="0" collapsed="false">
      <c r="A30" s="44"/>
      <c r="B30" s="45"/>
      <c r="C30" s="45" t="s">
        <v>78</v>
      </c>
      <c r="D30" s="47"/>
      <c r="E30" s="48"/>
    </row>
    <row r="31" s="49" customFormat="true" ht="20.45" hidden="true" customHeight="true" outlineLevel="0" collapsed="false">
      <c r="A31" s="44"/>
      <c r="B31" s="45"/>
      <c r="C31" s="45" t="s">
        <v>79</v>
      </c>
      <c r="D31" s="47"/>
      <c r="E31" s="48"/>
    </row>
    <row r="32" s="49" customFormat="true" ht="19.7" hidden="true" customHeight="true" outlineLevel="0" collapsed="false">
      <c r="A32" s="44"/>
      <c r="B32" s="45"/>
      <c r="C32" s="45" t="s">
        <v>80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1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2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3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4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5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6</v>
      </c>
      <c r="C38" s="45"/>
      <c r="D38" s="43" t="n">
        <f aca="false">SUM(D39:D42)</f>
        <v>77603.25</v>
      </c>
      <c r="E38" s="48"/>
    </row>
    <row r="39" s="41" customFormat="true" ht="24.4" hidden="false" customHeight="true" outlineLevel="0" collapsed="false">
      <c r="A39" s="29"/>
      <c r="B39" s="45" t="s">
        <v>87</v>
      </c>
      <c r="C39" s="45"/>
      <c r="D39" s="52" t="n">
        <v>63672.75</v>
      </c>
      <c r="E39" s="39"/>
    </row>
    <row r="40" s="41" customFormat="true" ht="24.4" hidden="false" customHeight="true" outlineLevel="0" collapsed="false">
      <c r="A40" s="29"/>
      <c r="B40" s="45" t="s">
        <v>88</v>
      </c>
      <c r="C40" s="45"/>
      <c r="D40" s="53" t="n">
        <v>13930.5</v>
      </c>
      <c r="E40" s="39"/>
    </row>
    <row r="41" s="41" customFormat="true" ht="24.4" hidden="true" customHeight="true" outlineLevel="0" collapsed="false">
      <c r="A41" s="29"/>
      <c r="B41" s="45" t="s">
        <v>89</v>
      </c>
      <c r="C41" s="45"/>
      <c r="D41" s="46"/>
      <c r="E41" s="39"/>
    </row>
    <row r="42" s="41" customFormat="true" ht="24.4" hidden="true" customHeight="true" outlineLevel="0" collapsed="false">
      <c r="A42" s="29"/>
      <c r="B42" s="45"/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6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2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4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75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0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1</v>
      </c>
      <c r="C49" s="45"/>
      <c r="D49" s="46"/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2448.61</v>
      </c>
      <c r="E50" s="39"/>
    </row>
    <row r="51" s="41" customFormat="true" ht="25.5" hidden="false" customHeight="true" outlineLevel="0" collapsed="false">
      <c r="A51" s="54"/>
      <c r="B51" s="45" t="s">
        <v>91</v>
      </c>
      <c r="C51" s="45"/>
      <c r="D51" s="55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6"/>
      <c r="C52" s="45" t="s">
        <v>67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2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3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69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2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4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4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95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6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7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96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97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79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98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1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3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100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1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2</v>
      </c>
      <c r="D73" s="46"/>
      <c r="E73" s="48"/>
    </row>
    <row r="74" s="49" customFormat="true" ht="27.6" hidden="false" customHeight="true" outlineLevel="0" collapsed="false">
      <c r="A74" s="54"/>
      <c r="B74" s="45" t="s">
        <v>103</v>
      </c>
      <c r="C74" s="45"/>
      <c r="D74" s="55" t="n">
        <f aca="false">SUM(D75:D95)</f>
        <v>28</v>
      </c>
      <c r="E74" s="48"/>
    </row>
    <row r="75" s="41" customFormat="true" ht="27.95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4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69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0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1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2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4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4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true" customHeight="true" outlineLevel="0" collapsed="false">
      <c r="A84" s="44"/>
      <c r="B84" s="45"/>
      <c r="C84" s="45" t="s">
        <v>75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6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0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false" customHeight="false" outlineLevel="0" collapsed="false">
      <c r="A90" s="44"/>
      <c r="B90" s="45"/>
      <c r="C90" s="45" t="s">
        <v>79</v>
      </c>
      <c r="D90" s="46" t="n">
        <v>28</v>
      </c>
      <c r="E90" s="48"/>
    </row>
    <row r="91" s="49" customFormat="true" ht="18.75" hidden="true" customHeight="false" outlineLevel="0" collapsed="false">
      <c r="A91" s="44"/>
      <c r="B91" s="45"/>
      <c r="C91" s="45" t="s">
        <v>82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3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6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33" hidden="false" customHeight="true" outlineLevel="0" collapsed="false">
      <c r="A96" s="54"/>
      <c r="B96" s="45" t="s">
        <v>107</v>
      </c>
      <c r="C96" s="45"/>
      <c r="D96" s="55" t="n">
        <f aca="false">SUM(D97:D116)</f>
        <v>1303.75</v>
      </c>
      <c r="E96" s="48"/>
    </row>
    <row r="97" s="41" customFormat="true" ht="20.1" hidden="true" customHeight="true" outlineLevel="0" collapsed="false">
      <c r="A97" s="44"/>
      <c r="B97" s="56"/>
      <c r="C97" s="45" t="s">
        <v>108</v>
      </c>
      <c r="D97" s="47"/>
      <c r="E97" s="39"/>
      <c r="G97" s="40"/>
    </row>
    <row r="98" s="41" customFormat="true" ht="20.1" hidden="true" customHeight="true" outlineLevel="0" collapsed="false">
      <c r="A98" s="44"/>
      <c r="B98" s="56"/>
      <c r="C98" s="45" t="s">
        <v>104</v>
      </c>
      <c r="D98" s="47"/>
      <c r="E98" s="39"/>
      <c r="G98" s="40"/>
    </row>
    <row r="99" s="49" customFormat="true" ht="20.1" hidden="true" customHeight="true" outlineLevel="0" collapsed="false">
      <c r="A99" s="44"/>
      <c r="B99" s="56"/>
      <c r="C99" s="45" t="s">
        <v>69</v>
      </c>
      <c r="D99" s="46"/>
      <c r="E99" s="48"/>
    </row>
    <row r="100" s="49" customFormat="true" ht="20.1" hidden="true" customHeight="true" outlineLevel="0" collapsed="false">
      <c r="A100" s="44"/>
      <c r="B100" s="56"/>
      <c r="C100" s="45" t="s">
        <v>70</v>
      </c>
      <c r="D100" s="46"/>
      <c r="E100" s="48"/>
      <c r="G100" s="59"/>
    </row>
    <row r="101" s="49" customFormat="true" ht="20.1" hidden="true" customHeight="true" outlineLevel="0" collapsed="false">
      <c r="A101" s="44"/>
      <c r="B101" s="56"/>
      <c r="C101" s="45" t="s">
        <v>71</v>
      </c>
      <c r="D101" s="46"/>
      <c r="E101" s="48"/>
    </row>
    <row r="102" s="49" customFormat="true" ht="20.1" hidden="true" customHeight="true" outlineLevel="0" collapsed="false">
      <c r="A102" s="44"/>
      <c r="B102" s="56"/>
      <c r="C102" s="45" t="s">
        <v>72</v>
      </c>
      <c r="D102" s="47"/>
      <c r="E102" s="48"/>
    </row>
    <row r="103" s="49" customFormat="true" ht="20.1" hidden="true" customHeight="true" outlineLevel="0" collapsed="false">
      <c r="A103" s="44"/>
      <c r="B103" s="56"/>
      <c r="C103" s="45" t="s">
        <v>94</v>
      </c>
      <c r="D103" s="46"/>
      <c r="E103" s="48"/>
    </row>
    <row r="104" s="49" customFormat="true" ht="20.1" hidden="true" customHeight="true" outlineLevel="0" collapsed="false">
      <c r="A104" s="44"/>
      <c r="B104" s="56"/>
      <c r="C104" s="45" t="s">
        <v>74</v>
      </c>
      <c r="D104" s="46"/>
      <c r="E104" s="48"/>
    </row>
    <row r="105" s="49" customFormat="true" ht="20.1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0.1" hidden="true" customHeight="true" outlineLevel="0" collapsed="false">
      <c r="A106" s="44"/>
      <c r="B106" s="56"/>
      <c r="C106" s="45" t="s">
        <v>75</v>
      </c>
      <c r="D106" s="46"/>
      <c r="E106" s="48"/>
    </row>
    <row r="107" s="49" customFormat="true" ht="20.1" hidden="true" customHeight="true" outlineLevel="0" collapsed="false">
      <c r="A107" s="44"/>
      <c r="B107" s="56"/>
      <c r="C107" s="45" t="s">
        <v>76</v>
      </c>
      <c r="D107" s="46"/>
      <c r="E107" s="48"/>
    </row>
    <row r="108" s="49" customFormat="true" ht="20.1" hidden="true" customHeight="true" outlineLevel="0" collapsed="false">
      <c r="A108" s="44"/>
      <c r="B108" s="56"/>
      <c r="C108" s="45" t="s">
        <v>90</v>
      </c>
      <c r="D108" s="46"/>
      <c r="E108" s="48"/>
    </row>
    <row r="109" s="49" customFormat="true" ht="20.1" hidden="true" customHeight="true" outlineLevel="0" collapsed="false">
      <c r="A109" s="44"/>
      <c r="B109" s="56"/>
      <c r="C109" s="45" t="s">
        <v>25</v>
      </c>
      <c r="D109" s="46"/>
      <c r="E109" s="48"/>
    </row>
    <row r="110" s="49" customFormat="true" ht="20.1" hidden="false" customHeight="true" outlineLevel="0" collapsed="false">
      <c r="A110" s="44"/>
      <c r="B110" s="56"/>
      <c r="C110" s="45" t="s">
        <v>79</v>
      </c>
      <c r="D110" s="46" t="n">
        <v>1303.75</v>
      </c>
      <c r="E110" s="48"/>
    </row>
    <row r="111" s="49" customFormat="true" ht="20.1" hidden="true" customHeight="true" outlineLevel="0" collapsed="false">
      <c r="A111" s="44"/>
      <c r="B111" s="56"/>
      <c r="C111" s="45" t="s">
        <v>82</v>
      </c>
      <c r="D111" s="46"/>
      <c r="E111" s="48"/>
    </row>
    <row r="112" s="49" customFormat="true" ht="20.1" hidden="true" customHeight="true" outlineLevel="0" collapsed="false">
      <c r="A112" s="44"/>
      <c r="B112" s="56"/>
      <c r="C112" s="45" t="s">
        <v>99</v>
      </c>
      <c r="D112" s="60"/>
      <c r="E112" s="48"/>
    </row>
    <row r="113" s="49" customFormat="true" ht="20.1" hidden="true" customHeight="true" outlineLevel="0" collapsed="false">
      <c r="A113" s="44"/>
      <c r="B113" s="56"/>
      <c r="C113" s="45" t="s">
        <v>82</v>
      </c>
      <c r="D113" s="46"/>
      <c r="E113" s="48"/>
    </row>
    <row r="114" s="49" customFormat="true" ht="20.1" hidden="true" customHeight="true" outlineLevel="0" collapsed="false">
      <c r="A114" s="44"/>
      <c r="B114" s="56"/>
      <c r="C114" s="45" t="s">
        <v>105</v>
      </c>
      <c r="D114" s="60"/>
      <c r="E114" s="48"/>
    </row>
    <row r="115" s="49" customFormat="true" ht="20.1" hidden="true" customHeight="true" outlineLevel="0" collapsed="false">
      <c r="A115" s="44"/>
      <c r="B115" s="56"/>
      <c r="C115" s="45" t="s">
        <v>106</v>
      </c>
      <c r="D115" s="46"/>
      <c r="E115" s="48"/>
    </row>
    <row r="116" s="49" customFormat="true" ht="20.1" hidden="true" customHeight="true" outlineLevel="0" collapsed="false">
      <c r="A116" s="44"/>
      <c r="B116" s="56"/>
      <c r="C116" s="45" t="s">
        <v>101</v>
      </c>
      <c r="D116" s="46"/>
      <c r="E116" s="48"/>
    </row>
    <row r="117" s="49" customFormat="true" ht="25.7" hidden="false" customHeight="true" outlineLevel="0" collapsed="false">
      <c r="A117" s="61"/>
      <c r="B117" s="45" t="s">
        <v>109</v>
      </c>
      <c r="C117" s="45"/>
      <c r="D117" s="55" t="n">
        <f aca="false">SUM(D118:D134)</f>
        <v>0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08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69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0</v>
      </c>
      <c r="D120" s="46"/>
      <c r="E120" s="48"/>
    </row>
    <row r="121" s="49" customFormat="true" ht="20.45" hidden="false" customHeight="true" outlineLevel="0" collapsed="false">
      <c r="A121" s="44"/>
      <c r="B121" s="45"/>
      <c r="C121" s="45" t="s">
        <v>110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2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3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1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112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6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0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79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98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99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5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33.6" hidden="false" customHeight="true" outlineLevel="0" collapsed="false">
      <c r="A135" s="54"/>
      <c r="B135" s="45" t="s">
        <v>113</v>
      </c>
      <c r="C135" s="45"/>
      <c r="D135" s="55" t="n">
        <f aca="false">SUM(D136:D153)</f>
        <v>1116.86</v>
      </c>
      <c r="E135" s="48"/>
      <c r="G135" s="59"/>
    </row>
    <row r="136" s="41" customFormat="true" ht="20.45" hidden="false" customHeight="true" outlineLevel="0" collapsed="false">
      <c r="A136" s="44"/>
      <c r="B136" s="45"/>
      <c r="C136" s="45" t="s">
        <v>114</v>
      </c>
      <c r="D136" s="46" t="n">
        <v>41.57</v>
      </c>
      <c r="E136" s="39"/>
    </row>
    <row r="137" s="49" customFormat="true" ht="20.45" hidden="false" customHeight="true" outlineLevel="0" collapsed="false">
      <c r="A137" s="44"/>
      <c r="B137" s="45"/>
      <c r="C137" s="45" t="s">
        <v>69</v>
      </c>
      <c r="D137" s="46" t="n">
        <v>218.7</v>
      </c>
      <c r="E137" s="48"/>
    </row>
    <row r="138" s="49" customFormat="true" ht="20.45" hidden="true" customHeight="true" outlineLevel="0" collapsed="false">
      <c r="A138" s="44"/>
      <c r="B138" s="45"/>
      <c r="C138" s="45" t="s">
        <v>70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1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2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3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4</v>
      </c>
      <c r="D142" s="46"/>
      <c r="E142" s="48"/>
    </row>
    <row r="143" s="49" customFormat="true" ht="21" hidden="false" customHeight="true" outlineLevel="0" collapsed="false">
      <c r="A143" s="44"/>
      <c r="B143" s="45"/>
      <c r="C143" s="45" t="s">
        <v>43</v>
      </c>
      <c r="D143" s="46" t="n">
        <v>856.59</v>
      </c>
      <c r="E143" s="48"/>
    </row>
    <row r="144" s="49" customFormat="true" ht="24.4" hidden="true" customHeight="true" outlineLevel="0" collapsed="false">
      <c r="A144" s="44"/>
      <c r="B144" s="45"/>
      <c r="C144" s="45" t="s">
        <v>75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6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0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79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2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5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6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6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21.4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44.25" hidden="false" customHeight="true" outlineLevel="0" collapsed="false">
      <c r="A157" s="62" t="s">
        <v>118</v>
      </c>
      <c r="B157" s="42" t="s">
        <v>119</v>
      </c>
      <c r="C157" s="42"/>
      <c r="D157" s="63" t="n">
        <v>14800</v>
      </c>
      <c r="E157" s="48"/>
      <c r="H157" s="59"/>
    </row>
    <row r="158" s="49" customFormat="true" ht="44.25" hidden="false" customHeight="true" outlineLevel="0" collapsed="false">
      <c r="A158" s="62"/>
      <c r="B158" s="42" t="s">
        <v>120</v>
      </c>
      <c r="C158" s="42"/>
      <c r="D158" s="63" t="n">
        <v>4901</v>
      </c>
      <c r="E158" s="48"/>
      <c r="H158" s="59"/>
    </row>
    <row r="159" s="49" customFormat="true" ht="44.25" hidden="false" customHeight="true" outlineLevel="0" collapsed="false">
      <c r="A159" s="62"/>
      <c r="B159" s="42" t="s">
        <v>121</v>
      </c>
      <c r="C159" s="42"/>
      <c r="D159" s="63" t="n">
        <v>11648.01</v>
      </c>
      <c r="E159" s="48"/>
      <c r="H159" s="59"/>
    </row>
    <row r="160" s="41" customFormat="true" ht="30.75" hidden="true" customHeight="true" outlineLevel="0" collapsed="false">
      <c r="A160" s="62"/>
      <c r="B160" s="42"/>
      <c r="C160" s="42"/>
      <c r="D160" s="63"/>
      <c r="E160" s="39"/>
    </row>
    <row r="161" s="41" customFormat="true" ht="30.75" hidden="false" customHeight="true" outlineLevel="0" collapsed="false">
      <c r="A161" s="62"/>
      <c r="B161" s="29" t="s">
        <v>86</v>
      </c>
      <c r="C161" s="29"/>
      <c r="D161" s="33" t="n">
        <f aca="false">SUM(D157:D160)</f>
        <v>31349.01</v>
      </c>
      <c r="E161" s="39"/>
    </row>
    <row r="162" s="41" customFormat="true" ht="33" hidden="false" customHeight="true" outlineLevel="0" collapsed="false">
      <c r="A162" s="29" t="s">
        <v>122</v>
      </c>
      <c r="B162" s="42"/>
      <c r="C162" s="42"/>
      <c r="D162" s="43" t="n">
        <f aca="false">D174+D179+D183+D191+D196+D200+D207+D221+D226+D232+D237+D244+D252+D258+D264+D274+D286+D270</f>
        <v>817087.03</v>
      </c>
      <c r="E162" s="39"/>
      <c r="F162" s="40"/>
    </row>
    <row r="163" s="41" customFormat="true" ht="30" hidden="false" customHeight="true" outlineLevel="0" collapsed="false">
      <c r="A163" s="29" t="s">
        <v>123</v>
      </c>
      <c r="B163" s="42" t="s">
        <v>124</v>
      </c>
      <c r="C163" s="42"/>
      <c r="D163" s="63" t="n">
        <v>13242</v>
      </c>
      <c r="E163" s="64"/>
      <c r="F163" s="40"/>
    </row>
    <row r="164" s="41" customFormat="true" ht="30" hidden="false" customHeight="true" outlineLevel="0" collapsed="false">
      <c r="A164" s="29"/>
      <c r="B164" s="42" t="s">
        <v>125</v>
      </c>
      <c r="C164" s="42"/>
      <c r="D164" s="63" t="n">
        <v>19700</v>
      </c>
      <c r="E164" s="64"/>
      <c r="F164" s="40"/>
    </row>
    <row r="165" s="41" customFormat="true" ht="30" hidden="false" customHeight="true" outlineLevel="0" collapsed="false">
      <c r="A165" s="29"/>
      <c r="B165" s="42" t="s">
        <v>126</v>
      </c>
      <c r="C165" s="42"/>
      <c r="D165" s="63" t="n">
        <v>2150</v>
      </c>
      <c r="E165" s="64"/>
      <c r="F165" s="40"/>
    </row>
    <row r="166" s="41" customFormat="true" ht="30.75" hidden="false" customHeight="true" outlineLevel="0" collapsed="false">
      <c r="A166" s="29"/>
      <c r="B166" s="42" t="s">
        <v>127</v>
      </c>
      <c r="C166" s="42"/>
      <c r="D166" s="63" t="n">
        <v>576</v>
      </c>
      <c r="E166" s="64"/>
      <c r="F166" s="40"/>
    </row>
    <row r="167" s="41" customFormat="true" ht="31.7" hidden="false" customHeight="true" outlineLevel="0" collapsed="false">
      <c r="A167" s="29"/>
      <c r="B167" s="42" t="s">
        <v>128</v>
      </c>
      <c r="C167" s="42"/>
      <c r="D167" s="63" t="n">
        <v>1540</v>
      </c>
      <c r="E167" s="64"/>
      <c r="F167" s="40"/>
    </row>
    <row r="168" s="41" customFormat="true" ht="45.95" hidden="false" customHeight="true" outlineLevel="0" collapsed="false">
      <c r="A168" s="29"/>
      <c r="B168" s="42" t="s">
        <v>129</v>
      </c>
      <c r="C168" s="42"/>
      <c r="D168" s="46" t="n">
        <v>5880.04</v>
      </c>
      <c r="E168" s="64"/>
      <c r="F168" s="40"/>
    </row>
    <row r="169" s="41" customFormat="true" ht="36.95" hidden="false" customHeight="true" outlineLevel="0" collapsed="false">
      <c r="A169" s="29"/>
      <c r="B169" s="42" t="s">
        <v>130</v>
      </c>
      <c r="C169" s="42"/>
      <c r="D169" s="46" t="n">
        <v>36112.8</v>
      </c>
      <c r="E169" s="64"/>
      <c r="F169" s="40"/>
    </row>
    <row r="170" s="41" customFormat="true" ht="34.5" hidden="false" customHeight="true" outlineLevel="0" collapsed="false">
      <c r="A170" s="29"/>
      <c r="B170" s="42" t="s">
        <v>131</v>
      </c>
      <c r="C170" s="42"/>
      <c r="D170" s="46" t="n">
        <v>422</v>
      </c>
      <c r="E170" s="64"/>
      <c r="F170" s="40"/>
    </row>
    <row r="171" s="41" customFormat="true" ht="42" hidden="false" customHeight="true" outlineLevel="0" collapsed="false">
      <c r="A171" s="29"/>
      <c r="B171" s="42" t="s">
        <v>132</v>
      </c>
      <c r="C171" s="42"/>
      <c r="D171" s="46" t="n">
        <v>607.5</v>
      </c>
      <c r="E171" s="64"/>
      <c r="F171" s="40"/>
    </row>
    <row r="172" s="41" customFormat="true" ht="42" hidden="false" customHeight="true" outlineLevel="0" collapsed="false">
      <c r="A172" s="29"/>
      <c r="B172" s="42" t="s">
        <v>133</v>
      </c>
      <c r="C172" s="42"/>
      <c r="D172" s="46" t="n">
        <v>15000</v>
      </c>
      <c r="E172" s="64"/>
      <c r="F172" s="40"/>
    </row>
    <row r="173" s="41" customFormat="true" ht="36.95" hidden="false" customHeight="true" outlineLevel="0" collapsed="false">
      <c r="A173" s="29"/>
      <c r="B173" s="65" t="s">
        <v>134</v>
      </c>
      <c r="C173" s="65"/>
      <c r="D173" s="46" t="n">
        <v>93102.1</v>
      </c>
      <c r="E173" s="64"/>
      <c r="F173" s="40"/>
    </row>
    <row r="174" s="41" customFormat="true" ht="23.45" hidden="false" customHeight="true" outlineLevel="0" collapsed="false">
      <c r="A174" s="29"/>
      <c r="B174" s="66" t="s">
        <v>135</v>
      </c>
      <c r="C174" s="66"/>
      <c r="D174" s="55" t="n">
        <f aca="false">SUM(D163:D173)</f>
        <v>188332.44</v>
      </c>
      <c r="E174" s="64"/>
      <c r="F174" s="40"/>
    </row>
    <row r="175" s="67" customFormat="true" ht="31.9" hidden="true" customHeight="true" outlineLevel="0" collapsed="false">
      <c r="A175" s="29" t="s">
        <v>72</v>
      </c>
      <c r="B175" s="42"/>
      <c r="C175" s="42"/>
      <c r="D175" s="63"/>
    </row>
    <row r="176" s="67" customFormat="true" ht="30.75" hidden="true" customHeight="true" outlineLevel="0" collapsed="false">
      <c r="A176" s="29"/>
      <c r="B176" s="42"/>
      <c r="C176" s="42"/>
      <c r="D176" s="63"/>
    </row>
    <row r="177" s="67" customFormat="true" ht="25.15" hidden="true" customHeight="true" outlineLevel="0" collapsed="false">
      <c r="A177" s="29"/>
      <c r="B177" s="42"/>
      <c r="C177" s="42"/>
      <c r="D177" s="63"/>
    </row>
    <row r="178" s="67" customFormat="true" ht="25.15" hidden="true" customHeight="true" outlineLevel="0" collapsed="false">
      <c r="A178" s="29"/>
      <c r="B178" s="42"/>
      <c r="C178" s="42"/>
      <c r="D178" s="63"/>
    </row>
    <row r="179" s="67" customFormat="true" ht="29.25" hidden="true" customHeight="true" outlineLevel="0" collapsed="false">
      <c r="A179" s="29"/>
      <c r="B179" s="66" t="s">
        <v>135</v>
      </c>
      <c r="C179" s="66"/>
      <c r="D179" s="68" t="n">
        <f aca="false">SUM(D175:D178)</f>
        <v>0</v>
      </c>
      <c r="F179" s="69"/>
      <c r="H179" s="69"/>
    </row>
    <row r="180" s="67" customFormat="true" ht="25.15" hidden="true" customHeight="true" outlineLevel="0" collapsed="false">
      <c r="A180" s="29" t="s">
        <v>71</v>
      </c>
      <c r="B180" s="42"/>
      <c r="C180" s="42"/>
      <c r="D180" s="63"/>
      <c r="F180" s="69"/>
      <c r="H180" s="69"/>
    </row>
    <row r="181" s="67" customFormat="true" ht="25.15" hidden="true" customHeight="true" outlineLevel="0" collapsed="false">
      <c r="A181" s="29"/>
      <c r="B181" s="42"/>
      <c r="C181" s="42"/>
      <c r="D181" s="63"/>
      <c r="F181" s="69"/>
      <c r="H181" s="69"/>
    </row>
    <row r="182" s="67" customFormat="true" ht="25.15" hidden="true" customHeight="true" outlineLevel="0" collapsed="false">
      <c r="A182" s="29"/>
      <c r="B182" s="42"/>
      <c r="C182" s="42"/>
      <c r="D182" s="63"/>
      <c r="F182" s="69"/>
      <c r="H182" s="69"/>
    </row>
    <row r="183" s="67" customFormat="true" ht="25.15" hidden="true" customHeight="true" outlineLevel="0" collapsed="false">
      <c r="A183" s="29"/>
      <c r="B183" s="66" t="s">
        <v>135</v>
      </c>
      <c r="C183" s="66"/>
      <c r="D183" s="68" t="n">
        <f aca="false">SUM(D180:D182)</f>
        <v>0</v>
      </c>
      <c r="F183" s="69"/>
      <c r="H183" s="69"/>
    </row>
    <row r="184" s="67" customFormat="true" ht="32.25" hidden="true" customHeight="true" outlineLevel="0" collapsed="false">
      <c r="A184" s="29" t="s">
        <v>136</v>
      </c>
      <c r="B184" s="42"/>
      <c r="C184" s="42"/>
      <c r="D184" s="63"/>
    </row>
    <row r="185" s="67" customFormat="true" ht="30.75" hidden="true" customHeight="true" outlineLevel="0" collapsed="false">
      <c r="A185" s="29"/>
      <c r="B185" s="42"/>
      <c r="C185" s="42"/>
      <c r="D185" s="63"/>
    </row>
    <row r="186" s="67" customFormat="true" ht="29.1" hidden="true" customHeight="true" outlineLevel="0" collapsed="false">
      <c r="A186" s="29"/>
      <c r="B186" s="42"/>
      <c r="C186" s="42"/>
      <c r="D186" s="63"/>
    </row>
    <row r="187" s="67" customFormat="true" ht="24.4" hidden="true" customHeight="true" outlineLevel="0" collapsed="false">
      <c r="A187" s="29"/>
      <c r="B187" s="42"/>
      <c r="C187" s="42"/>
      <c r="D187" s="63"/>
    </row>
    <row r="188" s="67" customFormat="true" ht="35.25" hidden="true" customHeight="true" outlineLevel="0" collapsed="false">
      <c r="A188" s="29"/>
      <c r="B188" s="42"/>
      <c r="C188" s="42"/>
      <c r="D188" s="63"/>
    </row>
    <row r="189" s="67" customFormat="true" ht="24.4" hidden="true" customHeight="true" outlineLevel="0" collapsed="false">
      <c r="A189" s="29"/>
      <c r="B189" s="42"/>
      <c r="C189" s="42"/>
      <c r="D189" s="63"/>
    </row>
    <row r="190" s="67" customFormat="true" ht="24.4" hidden="true" customHeight="true" outlineLevel="0" collapsed="false">
      <c r="A190" s="29"/>
      <c r="B190" s="42"/>
      <c r="C190" s="42"/>
      <c r="D190" s="63"/>
    </row>
    <row r="191" s="67" customFormat="true" ht="28.15" hidden="true" customHeight="true" outlineLevel="0" collapsed="false">
      <c r="A191" s="29"/>
      <c r="B191" s="66" t="s">
        <v>135</v>
      </c>
      <c r="C191" s="66"/>
      <c r="D191" s="33" t="n">
        <f aca="false">SUM(D184:D190)</f>
        <v>0</v>
      </c>
    </row>
    <row r="192" s="67" customFormat="true" ht="39" hidden="false" customHeight="true" outlineLevel="0" collapsed="false">
      <c r="A192" s="29" t="s">
        <v>43</v>
      </c>
      <c r="B192" s="42" t="s">
        <v>137</v>
      </c>
      <c r="C192" s="42"/>
      <c r="D192" s="63" t="n">
        <v>260099.94</v>
      </c>
    </row>
    <row r="193" s="67" customFormat="true" ht="38.45" hidden="true" customHeight="true" outlineLevel="0" collapsed="false">
      <c r="A193" s="29"/>
      <c r="B193" s="42"/>
      <c r="C193" s="42"/>
      <c r="D193" s="63"/>
    </row>
    <row r="194" s="67" customFormat="true" ht="38.85" hidden="true" customHeight="true" outlineLevel="0" collapsed="false">
      <c r="A194" s="29"/>
      <c r="B194" s="42"/>
      <c r="C194" s="42"/>
      <c r="D194" s="63"/>
    </row>
    <row r="195" s="67" customFormat="true" ht="29.45" hidden="true" customHeight="true" outlineLevel="0" collapsed="false">
      <c r="A195" s="29"/>
      <c r="B195" s="42"/>
      <c r="C195" s="42"/>
      <c r="D195" s="63"/>
    </row>
    <row r="196" s="67" customFormat="true" ht="27.4" hidden="false" customHeight="true" outlineLevel="0" collapsed="false">
      <c r="A196" s="29"/>
      <c r="B196" s="66" t="s">
        <v>135</v>
      </c>
      <c r="C196" s="66"/>
      <c r="D196" s="68" t="n">
        <f aca="false">D192+D193+D194</f>
        <v>260099.94</v>
      </c>
      <c r="F196" s="69"/>
    </row>
    <row r="197" s="67" customFormat="true" ht="28.15" hidden="true" customHeight="true" outlineLevel="0" collapsed="false">
      <c r="A197" s="29" t="s">
        <v>70</v>
      </c>
      <c r="B197" s="42"/>
      <c r="C197" s="42"/>
      <c r="D197" s="63"/>
    </row>
    <row r="198" s="67" customFormat="true" ht="28.15" hidden="true" customHeight="true" outlineLevel="0" collapsed="false">
      <c r="A198" s="29"/>
      <c r="B198" s="42"/>
      <c r="C198" s="42"/>
      <c r="D198" s="63"/>
    </row>
    <row r="199" s="67" customFormat="true" ht="27.2" hidden="true" customHeight="true" outlineLevel="0" collapsed="false">
      <c r="A199" s="29"/>
      <c r="B199" s="42"/>
      <c r="C199" s="42"/>
      <c r="D199" s="63"/>
    </row>
    <row r="200" s="67" customFormat="true" ht="21.75" hidden="true" customHeight="true" outlineLevel="0" collapsed="false">
      <c r="A200" s="29"/>
      <c r="B200" s="66" t="s">
        <v>135</v>
      </c>
      <c r="C200" s="66"/>
      <c r="D200" s="33" t="n">
        <f aca="false">D197+D198+D199</f>
        <v>0</v>
      </c>
      <c r="F200" s="69"/>
    </row>
    <row r="201" s="67" customFormat="true" ht="0.95" hidden="true" customHeight="true" outlineLevel="0" collapsed="false">
      <c r="A201" s="29" t="s">
        <v>102</v>
      </c>
      <c r="B201" s="42"/>
      <c r="C201" s="42"/>
      <c r="D201" s="63"/>
    </row>
    <row r="202" s="67" customFormat="true" ht="33.6" hidden="true" customHeight="true" outlineLevel="0" collapsed="false">
      <c r="A202" s="29"/>
      <c r="B202" s="42"/>
      <c r="C202" s="42"/>
      <c r="D202" s="63"/>
    </row>
    <row r="203" s="67" customFormat="true" ht="31.9" hidden="true" customHeight="true" outlineLevel="0" collapsed="false">
      <c r="A203" s="29"/>
      <c r="B203" s="42"/>
      <c r="C203" s="42"/>
      <c r="D203" s="63"/>
    </row>
    <row r="204" s="67" customFormat="true" ht="21.75" hidden="true" customHeight="true" outlineLevel="0" collapsed="false">
      <c r="A204" s="29"/>
      <c r="B204" s="45"/>
      <c r="C204" s="45"/>
      <c r="D204" s="63"/>
    </row>
    <row r="205" s="67" customFormat="true" ht="38.45" hidden="true" customHeight="true" outlineLevel="0" collapsed="false">
      <c r="A205" s="29"/>
      <c r="B205" s="45"/>
      <c r="C205" s="45"/>
      <c r="D205" s="63"/>
    </row>
    <row r="206" s="67" customFormat="true" ht="20.45" hidden="true" customHeight="true" outlineLevel="0" collapsed="false">
      <c r="A206" s="29"/>
      <c r="B206" s="45"/>
      <c r="C206" s="45"/>
      <c r="D206" s="63"/>
    </row>
    <row r="207" s="67" customFormat="true" ht="30.75" hidden="true" customHeight="true" outlineLevel="0" collapsed="false">
      <c r="A207" s="29"/>
      <c r="B207" s="66" t="s">
        <v>135</v>
      </c>
      <c r="C207" s="66"/>
      <c r="D207" s="68" t="n">
        <f aca="false">SUM(D201:D206)</f>
        <v>0</v>
      </c>
      <c r="G207" s="69"/>
    </row>
    <row r="208" s="67" customFormat="true" ht="30.75" hidden="false" customHeight="true" outlineLevel="0" collapsed="false">
      <c r="A208" s="70" t="s">
        <v>112</v>
      </c>
      <c r="B208" s="42" t="s">
        <v>138</v>
      </c>
      <c r="C208" s="42"/>
      <c r="D208" s="63" t="n">
        <v>2067</v>
      </c>
    </row>
    <row r="209" s="67" customFormat="true" ht="27.95" hidden="false" customHeight="true" outlineLevel="0" collapsed="false">
      <c r="A209" s="70"/>
      <c r="B209" s="71" t="s">
        <v>22</v>
      </c>
      <c r="C209" s="71"/>
      <c r="D209" s="51" t="n">
        <f aca="false">240</f>
        <v>240</v>
      </c>
    </row>
    <row r="210" s="67" customFormat="true" ht="45.95" hidden="false" customHeight="true" outlineLevel="0" collapsed="false">
      <c r="A210" s="70"/>
      <c r="B210" s="71" t="s">
        <v>139</v>
      </c>
      <c r="C210" s="71"/>
      <c r="D210" s="51" t="n">
        <f aca="false">216900+36650</f>
        <v>253550</v>
      </c>
    </row>
    <row r="211" s="67" customFormat="true" ht="28.5" hidden="false" customHeight="true" outlineLevel="0" collapsed="false">
      <c r="A211" s="70"/>
      <c r="B211" s="71" t="s">
        <v>140</v>
      </c>
      <c r="C211" s="71"/>
      <c r="D211" s="51" t="n">
        <v>810</v>
      </c>
    </row>
    <row r="212" s="67" customFormat="true" ht="31.15" hidden="false" customHeight="true" outlineLevel="0" collapsed="false">
      <c r="A212" s="70"/>
      <c r="B212" s="71" t="s">
        <v>141</v>
      </c>
      <c r="C212" s="71"/>
      <c r="D212" s="51" t="n">
        <v>1810</v>
      </c>
    </row>
    <row r="213" s="67" customFormat="true" ht="20.1" hidden="true" customHeight="true" outlineLevel="0" collapsed="false">
      <c r="A213" s="70"/>
      <c r="B213" s="71"/>
      <c r="C213" s="71"/>
      <c r="D213" s="51"/>
    </row>
    <row r="214" s="67" customFormat="true" ht="20.1" hidden="true" customHeight="true" outlineLevel="0" collapsed="false">
      <c r="A214" s="70"/>
      <c r="B214" s="42"/>
      <c r="C214" s="42"/>
      <c r="D214" s="63"/>
      <c r="I214" s="72"/>
      <c r="J214" s="72"/>
      <c r="K214" s="72"/>
    </row>
    <row r="215" s="67" customFormat="true" ht="20.1" hidden="true" customHeight="true" outlineLevel="0" collapsed="false">
      <c r="A215" s="70"/>
      <c r="B215" s="73"/>
      <c r="C215" s="73"/>
      <c r="D215" s="63"/>
      <c r="I215" s="26"/>
      <c r="J215" s="26"/>
      <c r="K215" s="74"/>
    </row>
    <row r="216" s="67" customFormat="true" ht="20.1" hidden="true" customHeight="true" outlineLevel="0" collapsed="false">
      <c r="A216" s="70"/>
      <c r="B216" s="73"/>
      <c r="C216" s="73"/>
      <c r="D216" s="63"/>
      <c r="I216" s="26"/>
      <c r="J216" s="26"/>
      <c r="K216" s="74"/>
    </row>
    <row r="217" s="67" customFormat="true" ht="24.95" hidden="true" customHeight="true" outlineLevel="0" collapsed="false">
      <c r="A217" s="70"/>
      <c r="B217" s="73"/>
      <c r="C217" s="73"/>
      <c r="D217" s="63"/>
    </row>
    <row r="218" s="67" customFormat="true" ht="24.95" hidden="true" customHeight="true" outlineLevel="0" collapsed="false">
      <c r="A218" s="70"/>
      <c r="B218" s="73"/>
      <c r="C218" s="73"/>
      <c r="D218" s="63"/>
    </row>
    <row r="219" s="67" customFormat="true" ht="43.15" hidden="true" customHeight="true" outlineLevel="0" collapsed="false">
      <c r="A219" s="70"/>
      <c r="B219" s="73"/>
      <c r="C219" s="73"/>
      <c r="D219" s="63"/>
    </row>
    <row r="220" s="67" customFormat="true" ht="24.95" hidden="true" customHeight="true" outlineLevel="0" collapsed="false">
      <c r="A220" s="70"/>
      <c r="B220" s="73"/>
      <c r="C220" s="73"/>
      <c r="D220" s="63"/>
    </row>
    <row r="221" s="67" customFormat="true" ht="25.15" hidden="false" customHeight="true" outlineLevel="0" collapsed="false">
      <c r="A221" s="70"/>
      <c r="B221" s="75" t="s">
        <v>135</v>
      </c>
      <c r="C221" s="75"/>
      <c r="D221" s="68" t="n">
        <f aca="false">SUM(D208:D220)</f>
        <v>258477</v>
      </c>
      <c r="F221" s="69"/>
      <c r="G221" s="69"/>
    </row>
    <row r="222" s="67" customFormat="true" ht="32.45" hidden="true" customHeight="true" outlineLevel="0" collapsed="false">
      <c r="A222" s="29" t="s">
        <v>76</v>
      </c>
      <c r="B222" s="42"/>
      <c r="C222" s="42"/>
      <c r="D222" s="63"/>
    </row>
    <row r="223" s="67" customFormat="true" ht="32.25" hidden="true" customHeight="true" outlineLevel="0" collapsed="false">
      <c r="A223" s="29"/>
      <c r="B223" s="42"/>
      <c r="C223" s="42"/>
      <c r="D223" s="63"/>
    </row>
    <row r="224" s="67" customFormat="true" ht="31.15" hidden="true" customHeight="true" outlineLevel="0" collapsed="false">
      <c r="A224" s="29"/>
      <c r="B224" s="42"/>
      <c r="C224" s="42"/>
      <c r="D224" s="63"/>
    </row>
    <row r="225" s="67" customFormat="true" ht="31.15" hidden="true" customHeight="true" outlineLevel="0" collapsed="false">
      <c r="A225" s="29"/>
      <c r="B225" s="42"/>
      <c r="C225" s="42"/>
      <c r="D225" s="63"/>
    </row>
    <row r="226" s="67" customFormat="true" ht="28.15" hidden="true" customHeight="true" outlineLevel="0" collapsed="false">
      <c r="A226" s="29"/>
      <c r="B226" s="66" t="s">
        <v>135</v>
      </c>
      <c r="C226" s="66"/>
      <c r="D226" s="68" t="n">
        <f aca="false">SUM(D222:D225)</f>
        <v>0</v>
      </c>
    </row>
    <row r="227" s="67" customFormat="true" ht="28.5" hidden="true" customHeight="true" outlineLevel="0" collapsed="false">
      <c r="A227" s="29" t="s">
        <v>90</v>
      </c>
      <c r="B227" s="42"/>
      <c r="C227" s="42"/>
      <c r="D227" s="51"/>
    </row>
    <row r="228" s="67" customFormat="true" ht="27.6" hidden="true" customHeight="true" outlineLevel="0" collapsed="false">
      <c r="A228" s="29"/>
      <c r="B228" s="42"/>
      <c r="C228" s="42"/>
      <c r="D228" s="63"/>
    </row>
    <row r="229" s="67" customFormat="true" ht="32.25" hidden="true" customHeight="true" outlineLevel="0" collapsed="false">
      <c r="A229" s="29"/>
      <c r="B229" s="42"/>
      <c r="C229" s="42"/>
      <c r="D229" s="63"/>
    </row>
    <row r="230" s="67" customFormat="true" ht="24.75" hidden="true" customHeight="true" outlineLevel="0" collapsed="false">
      <c r="A230" s="29"/>
      <c r="B230" s="42"/>
      <c r="C230" s="42"/>
      <c r="D230" s="63"/>
    </row>
    <row r="231" s="67" customFormat="true" ht="28.15" hidden="true" customHeight="true" outlineLevel="0" collapsed="false">
      <c r="A231" s="29"/>
      <c r="B231" s="42"/>
      <c r="C231" s="42"/>
      <c r="D231" s="63"/>
    </row>
    <row r="232" s="67" customFormat="true" ht="24.4" hidden="true" customHeight="true" outlineLevel="0" collapsed="false">
      <c r="A232" s="29"/>
      <c r="B232" s="66" t="s">
        <v>135</v>
      </c>
      <c r="C232" s="66"/>
      <c r="D232" s="68" t="n">
        <f aca="false">SUM(D227:D231)</f>
        <v>0</v>
      </c>
      <c r="F232" s="69"/>
      <c r="G232" s="69"/>
      <c r="H232" s="69"/>
    </row>
    <row r="233" s="67" customFormat="true" ht="23.85" hidden="false" customHeight="true" outlineLevel="0" collapsed="false">
      <c r="A233" s="29" t="s">
        <v>69</v>
      </c>
      <c r="B233" s="42" t="s">
        <v>142</v>
      </c>
      <c r="C233" s="42"/>
      <c r="D233" s="63" t="n">
        <v>160</v>
      </c>
    </row>
    <row r="234" s="67" customFormat="true" ht="23.85" hidden="true" customHeight="true" outlineLevel="0" collapsed="false">
      <c r="A234" s="29"/>
      <c r="B234" s="42"/>
      <c r="C234" s="42"/>
      <c r="D234" s="63"/>
    </row>
    <row r="235" s="67" customFormat="true" ht="22.7" hidden="true" customHeight="true" outlineLevel="0" collapsed="false">
      <c r="A235" s="29"/>
      <c r="B235" s="42"/>
      <c r="C235" s="42"/>
      <c r="D235" s="63"/>
    </row>
    <row r="236" s="67" customFormat="true" ht="25.5" hidden="true" customHeight="true" outlineLevel="0" collapsed="false">
      <c r="A236" s="29"/>
      <c r="B236" s="42"/>
      <c r="C236" s="42"/>
      <c r="D236" s="63"/>
    </row>
    <row r="237" s="67" customFormat="true" ht="28.15" hidden="false" customHeight="true" outlineLevel="0" collapsed="false">
      <c r="A237" s="29"/>
      <c r="B237" s="66" t="s">
        <v>135</v>
      </c>
      <c r="C237" s="66"/>
      <c r="D237" s="68" t="n">
        <f aca="false">SUM(D233:D236)</f>
        <v>160</v>
      </c>
    </row>
    <row r="238" s="67" customFormat="true" ht="30.95" hidden="true" customHeight="true" outlineLevel="0" collapsed="false">
      <c r="A238" s="76" t="s">
        <v>25</v>
      </c>
      <c r="B238" s="42"/>
      <c r="C238" s="42"/>
      <c r="D238" s="63"/>
      <c r="F238" s="69"/>
    </row>
    <row r="239" s="67" customFormat="true" ht="28.15" hidden="true" customHeight="true" outlineLevel="0" collapsed="false">
      <c r="A239" s="76"/>
      <c r="B239" s="42"/>
      <c r="C239" s="42"/>
      <c r="D239" s="63"/>
    </row>
    <row r="240" s="67" customFormat="true" ht="29.1" hidden="true" customHeight="true" outlineLevel="0" collapsed="false">
      <c r="A240" s="76"/>
      <c r="B240" s="42"/>
      <c r="C240" s="42"/>
      <c r="D240" s="63"/>
    </row>
    <row r="241" s="67" customFormat="true" ht="20.65" hidden="true" customHeight="true" outlineLevel="0" collapsed="false">
      <c r="A241" s="76"/>
      <c r="B241" s="71"/>
      <c r="C241" s="71"/>
      <c r="D241" s="51"/>
    </row>
    <row r="242" s="67" customFormat="true" ht="36.6" hidden="true" customHeight="true" outlineLevel="0" collapsed="false">
      <c r="A242" s="76"/>
      <c r="B242" s="42"/>
      <c r="C242" s="42"/>
      <c r="D242" s="63"/>
    </row>
    <row r="243" s="67" customFormat="true" ht="36.6" hidden="true" customHeight="true" outlineLevel="0" collapsed="false">
      <c r="A243" s="76"/>
      <c r="B243" s="42"/>
      <c r="C243" s="42"/>
      <c r="D243" s="63"/>
    </row>
    <row r="244" s="67" customFormat="true" ht="21.6" hidden="true" customHeight="true" outlineLevel="0" collapsed="false">
      <c r="A244" s="76"/>
      <c r="B244" s="66" t="s">
        <v>135</v>
      </c>
      <c r="C244" s="66"/>
      <c r="D244" s="68" t="n">
        <f aca="false">D238+D239+D240+D241+D242+D243</f>
        <v>0</v>
      </c>
      <c r="G244" s="69"/>
    </row>
    <row r="245" s="67" customFormat="true" ht="31.9" hidden="false" customHeight="true" outlineLevel="0" collapsed="false">
      <c r="A245" s="29" t="s">
        <v>79</v>
      </c>
      <c r="B245" s="42" t="s">
        <v>143</v>
      </c>
      <c r="C245" s="42"/>
      <c r="D245" s="63" t="n">
        <f aca="false">1200+21000</f>
        <v>22200</v>
      </c>
    </row>
    <row r="246" s="67" customFormat="true" ht="33" hidden="false" customHeight="true" outlineLevel="0" collapsed="false">
      <c r="A246" s="29"/>
      <c r="B246" s="42" t="s">
        <v>144</v>
      </c>
      <c r="C246" s="42"/>
      <c r="D246" s="63" t="n">
        <v>6000</v>
      </c>
    </row>
    <row r="247" s="67" customFormat="true" ht="38.45" hidden="false" customHeight="true" outlineLevel="0" collapsed="false">
      <c r="A247" s="29"/>
      <c r="B247" s="42" t="s">
        <v>145</v>
      </c>
      <c r="C247" s="42"/>
      <c r="D247" s="63" t="n">
        <v>4500</v>
      </c>
    </row>
    <row r="248" s="67" customFormat="true" ht="34.5" hidden="false" customHeight="true" outlineLevel="0" collapsed="false">
      <c r="A248" s="29"/>
      <c r="B248" s="42" t="s">
        <v>146</v>
      </c>
      <c r="C248" s="42"/>
      <c r="D248" s="63" t="n">
        <f aca="false">5000+18750+5000</f>
        <v>28750</v>
      </c>
    </row>
    <row r="249" s="67" customFormat="true" ht="28.15" hidden="false" customHeight="true" outlineLevel="0" collapsed="false">
      <c r="A249" s="29"/>
      <c r="B249" s="42" t="s">
        <v>147</v>
      </c>
      <c r="C249" s="42"/>
      <c r="D249" s="63" t="n">
        <v>17916.18</v>
      </c>
    </row>
    <row r="250" s="67" customFormat="true" ht="28.15" hidden="false" customHeight="true" outlineLevel="0" collapsed="false">
      <c r="A250" s="29"/>
      <c r="B250" s="42" t="s">
        <v>148</v>
      </c>
      <c r="C250" s="42"/>
      <c r="D250" s="63" t="n">
        <v>120</v>
      </c>
    </row>
    <row r="251" s="67" customFormat="true" ht="17.25" hidden="true" customHeight="true" outlineLevel="0" collapsed="false">
      <c r="A251" s="29"/>
      <c r="B251" s="42"/>
      <c r="C251" s="42"/>
      <c r="D251" s="63"/>
    </row>
    <row r="252" s="67" customFormat="true" ht="29.1" hidden="false" customHeight="true" outlineLevel="0" collapsed="false">
      <c r="A252" s="29"/>
      <c r="B252" s="66" t="s">
        <v>135</v>
      </c>
      <c r="C252" s="66"/>
      <c r="D252" s="68" t="n">
        <f aca="false">SUM(D245:D251)</f>
        <v>79486.18</v>
      </c>
      <c r="G252" s="69"/>
    </row>
    <row r="253" s="67" customFormat="true" ht="39" hidden="false" customHeight="true" outlineLevel="0" collapsed="false">
      <c r="A253" s="29" t="s">
        <v>82</v>
      </c>
      <c r="B253" s="42" t="s">
        <v>149</v>
      </c>
      <c r="C253" s="42"/>
      <c r="D253" s="63" t="n">
        <v>2400</v>
      </c>
      <c r="E253" s="77" t="n">
        <v>211.99</v>
      </c>
    </row>
    <row r="254" s="67" customFormat="true" ht="28.15" hidden="true" customHeight="true" outlineLevel="0" collapsed="false">
      <c r="A254" s="29"/>
      <c r="B254" s="42"/>
      <c r="C254" s="42"/>
      <c r="D254" s="63"/>
      <c r="E254" s="77" t="n">
        <f aca="false">126.65+506.43</f>
        <v>633.08</v>
      </c>
    </row>
    <row r="255" s="67" customFormat="true" ht="28.15" hidden="true" customHeight="true" outlineLevel="0" collapsed="false">
      <c r="A255" s="29"/>
      <c r="B255" s="42"/>
      <c r="C255" s="42"/>
      <c r="D255" s="63"/>
      <c r="E255" s="77" t="n">
        <f aca="false">300+120+682.99</f>
        <v>1102.99</v>
      </c>
    </row>
    <row r="256" s="67" customFormat="true" ht="24.75" hidden="true" customHeight="true" outlineLevel="0" collapsed="false">
      <c r="A256" s="29"/>
      <c r="B256" s="42"/>
      <c r="C256" s="42"/>
      <c r="D256" s="63"/>
      <c r="E256" s="69"/>
    </row>
    <row r="257" s="67" customFormat="true" ht="28.15" hidden="true" customHeight="true" outlineLevel="0" collapsed="false">
      <c r="A257" s="29"/>
      <c r="B257" s="42"/>
      <c r="C257" s="42"/>
      <c r="D257" s="63"/>
      <c r="E257" s="69"/>
    </row>
    <row r="258" s="67" customFormat="true" ht="27.2" hidden="false" customHeight="true" outlineLevel="0" collapsed="false">
      <c r="A258" s="29"/>
      <c r="B258" s="66" t="s">
        <v>135</v>
      </c>
      <c r="C258" s="66"/>
      <c r="D258" s="68" t="n">
        <f aca="false">SUM(D253:D257)</f>
        <v>2400</v>
      </c>
    </row>
    <row r="259" s="67" customFormat="true" ht="32.25" hidden="false" customHeight="true" outlineLevel="0" collapsed="false">
      <c r="A259" s="29" t="s">
        <v>150</v>
      </c>
      <c r="B259" s="42" t="s">
        <v>151</v>
      </c>
      <c r="C259" s="42"/>
      <c r="D259" s="63" t="n">
        <v>16781</v>
      </c>
    </row>
    <row r="260" s="67" customFormat="true" ht="31.7" hidden="false" customHeight="true" outlineLevel="0" collapsed="false">
      <c r="A260" s="29"/>
      <c r="B260" s="42" t="s">
        <v>152</v>
      </c>
      <c r="C260" s="42"/>
      <c r="D260" s="63" t="n">
        <v>11350.47</v>
      </c>
    </row>
    <row r="261" s="67" customFormat="true" ht="32.1" hidden="true" customHeight="true" outlineLevel="0" collapsed="false">
      <c r="A261" s="29"/>
      <c r="B261" s="42"/>
      <c r="C261" s="42"/>
      <c r="D261" s="63"/>
    </row>
    <row r="262" s="67" customFormat="true" ht="34.5" hidden="true" customHeight="true" outlineLevel="0" collapsed="false">
      <c r="A262" s="29"/>
      <c r="B262" s="42"/>
      <c r="C262" s="42"/>
      <c r="D262" s="63"/>
    </row>
    <row r="263" s="67" customFormat="true" ht="0.6" hidden="false" customHeight="true" outlineLevel="0" collapsed="false">
      <c r="A263" s="29"/>
      <c r="B263" s="42"/>
      <c r="C263" s="42"/>
      <c r="D263" s="63"/>
    </row>
    <row r="264" s="67" customFormat="true" ht="28.5" hidden="false" customHeight="true" outlineLevel="0" collapsed="false">
      <c r="A264" s="29"/>
      <c r="B264" s="66" t="s">
        <v>135</v>
      </c>
      <c r="C264" s="66"/>
      <c r="D264" s="68" t="n">
        <f aca="false">SUM(D259:D263)</f>
        <v>28131.47</v>
      </c>
    </row>
    <row r="265" s="67" customFormat="true" ht="32.85" hidden="true" customHeight="true" outlineLevel="0" collapsed="false">
      <c r="A265" s="29" t="s">
        <v>106</v>
      </c>
      <c r="B265" s="42"/>
      <c r="C265" s="42"/>
      <c r="D265" s="63"/>
    </row>
    <row r="266" s="67" customFormat="true" ht="28.15" hidden="true" customHeight="true" outlineLevel="0" collapsed="false">
      <c r="A266" s="29"/>
      <c r="B266" s="42"/>
      <c r="C266" s="42"/>
      <c r="D266" s="63"/>
    </row>
    <row r="267" s="67" customFormat="true" ht="28.15" hidden="true" customHeight="true" outlineLevel="0" collapsed="false">
      <c r="A267" s="29"/>
      <c r="B267" s="42"/>
      <c r="C267" s="42"/>
      <c r="D267" s="63"/>
    </row>
    <row r="268" s="67" customFormat="true" ht="33" hidden="true" customHeight="true" outlineLevel="0" collapsed="false">
      <c r="A268" s="29"/>
      <c r="B268" s="42"/>
      <c r="C268" s="42"/>
      <c r="D268" s="63"/>
    </row>
    <row r="269" s="67" customFormat="true" ht="35.25" hidden="true" customHeight="true" outlineLevel="0" collapsed="false">
      <c r="A269" s="29"/>
      <c r="B269" s="42"/>
      <c r="C269" s="42"/>
      <c r="D269" s="63"/>
    </row>
    <row r="270" s="67" customFormat="true" ht="33" hidden="true" customHeight="true" outlineLevel="0" collapsed="false">
      <c r="A270" s="29"/>
      <c r="B270" s="66" t="s">
        <v>135</v>
      </c>
      <c r="C270" s="66"/>
      <c r="D270" s="68" t="n">
        <f aca="false">SUM(D265:D269)</f>
        <v>0</v>
      </c>
    </row>
    <row r="271" s="67" customFormat="true" ht="34.5" hidden="true" customHeight="true" outlineLevel="0" collapsed="false">
      <c r="A271" s="78" t="s">
        <v>101</v>
      </c>
      <c r="B271" s="71"/>
      <c r="C271" s="71"/>
      <c r="D271" s="63"/>
    </row>
    <row r="272" s="67" customFormat="true" ht="36" hidden="true" customHeight="true" outlineLevel="0" collapsed="false">
      <c r="A272" s="78"/>
      <c r="B272" s="42"/>
      <c r="C272" s="42"/>
      <c r="D272" s="63"/>
    </row>
    <row r="273" s="67" customFormat="true" ht="36.95" hidden="true" customHeight="true" outlineLevel="0" collapsed="false">
      <c r="A273" s="78"/>
      <c r="B273" s="42"/>
      <c r="C273" s="42"/>
      <c r="D273" s="63"/>
    </row>
    <row r="274" s="67" customFormat="true" ht="28.15" hidden="true" customHeight="true" outlineLevel="0" collapsed="false">
      <c r="A274" s="78"/>
      <c r="B274" s="66" t="s">
        <v>135</v>
      </c>
      <c r="C274" s="66"/>
      <c r="D274" s="68" t="n">
        <f aca="false">SUM(D271:D273)</f>
        <v>0</v>
      </c>
      <c r="F274" s="69"/>
    </row>
    <row r="275" s="67" customFormat="true" ht="37.7" hidden="true" customHeight="true" outlineLevel="0" collapsed="false">
      <c r="A275" s="79" t="s">
        <v>32</v>
      </c>
      <c r="B275" s="71"/>
      <c r="C275" s="71"/>
      <c r="D275" s="80"/>
    </row>
    <row r="276" s="67" customFormat="true" ht="38.1" hidden="true" customHeight="true" outlineLevel="0" collapsed="false">
      <c r="A276" s="79"/>
      <c r="B276" s="71"/>
      <c r="C276" s="71"/>
      <c r="D276" s="81"/>
    </row>
    <row r="277" s="67" customFormat="true" ht="38.25" hidden="true" customHeight="true" outlineLevel="0" collapsed="false">
      <c r="A277" s="79"/>
      <c r="B277" s="71"/>
      <c r="C277" s="71"/>
      <c r="D277" s="81"/>
    </row>
    <row r="278" s="67" customFormat="true" ht="41.45" hidden="true" customHeight="true" outlineLevel="0" collapsed="false">
      <c r="A278" s="79"/>
      <c r="B278" s="42"/>
      <c r="C278" s="42"/>
      <c r="D278" s="81"/>
    </row>
    <row r="279" s="67" customFormat="true" ht="39" hidden="true" customHeight="true" outlineLevel="0" collapsed="false">
      <c r="A279" s="79"/>
      <c r="B279" s="71"/>
      <c r="C279" s="71"/>
      <c r="D279" s="81"/>
    </row>
    <row r="280" s="67" customFormat="true" ht="36.6" hidden="true" customHeight="true" outlineLevel="0" collapsed="false">
      <c r="A280" s="79"/>
      <c r="B280" s="71"/>
      <c r="C280" s="71"/>
      <c r="D280" s="81"/>
    </row>
    <row r="281" s="67" customFormat="true" ht="36.6" hidden="true" customHeight="true" outlineLevel="0" collapsed="false">
      <c r="A281" s="82"/>
      <c r="B281" s="83"/>
      <c r="C281" s="83"/>
      <c r="D281" s="81"/>
    </row>
    <row r="282" s="67" customFormat="true" ht="36.6" hidden="true" customHeight="true" outlineLevel="0" collapsed="false">
      <c r="A282" s="82"/>
      <c r="B282" s="83"/>
      <c r="C282" s="83"/>
      <c r="D282" s="81"/>
    </row>
    <row r="283" s="67" customFormat="true" ht="36.6" hidden="true" customHeight="true" outlineLevel="0" collapsed="false">
      <c r="A283" s="82"/>
      <c r="B283" s="83"/>
      <c r="C283" s="83"/>
      <c r="D283" s="81"/>
    </row>
    <row r="284" s="67" customFormat="true" ht="36.6" hidden="true" customHeight="true" outlineLevel="0" collapsed="false">
      <c r="A284" s="82"/>
      <c r="B284" s="83"/>
      <c r="C284" s="83"/>
      <c r="D284" s="81"/>
    </row>
    <row r="285" s="67" customFormat="true" ht="36.6" hidden="true" customHeight="true" outlineLevel="0" collapsed="false">
      <c r="A285" s="82"/>
      <c r="B285" s="83"/>
      <c r="C285" s="83"/>
      <c r="D285" s="81"/>
    </row>
    <row r="286" s="67" customFormat="true" ht="29.1" hidden="true" customHeight="true" outlineLevel="0" collapsed="false">
      <c r="A286" s="29"/>
      <c r="B286" s="66" t="s">
        <v>135</v>
      </c>
      <c r="C286" s="66"/>
      <c r="D286" s="68" t="n">
        <f aca="false">SUM(D275:D285)</f>
        <v>0</v>
      </c>
      <c r="F286" s="69"/>
    </row>
    <row r="287" s="67" customFormat="true" ht="28.15" hidden="false" customHeight="true" outlineLevel="0" collapsed="false">
      <c r="A287" s="54"/>
      <c r="B287" s="61" t="s">
        <v>153</v>
      </c>
      <c r="C287" s="61"/>
      <c r="D287" s="33" t="n">
        <f aca="false">D162+D16</f>
        <v>928487.9</v>
      </c>
      <c r="E287" s="84"/>
      <c r="F287" s="69"/>
      <c r="G287" s="69"/>
      <c r="H287" s="69"/>
    </row>
    <row r="288" s="67" customFormat="true" ht="30.75" hidden="false" customHeight="true" outlineLevel="0" collapsed="false">
      <c r="A288" s="54"/>
      <c r="B288" s="61" t="s">
        <v>154</v>
      </c>
      <c r="C288" s="61"/>
      <c r="D288" s="33" t="n">
        <f aca="false">SUM(D289:E293)</f>
        <v>98634.69</v>
      </c>
      <c r="E288" s="84"/>
      <c r="F288" s="69"/>
      <c r="G288" s="69"/>
    </row>
    <row r="289" s="67" customFormat="true" ht="36.95" hidden="false" customHeight="true" outlineLevel="0" collapsed="false">
      <c r="A289" s="54" t="s">
        <v>32</v>
      </c>
      <c r="B289" s="42" t="s">
        <v>155</v>
      </c>
      <c r="C289" s="42"/>
      <c r="D289" s="85" t="n">
        <v>61199.8</v>
      </c>
      <c r="E289" s="84"/>
      <c r="G289" s="69"/>
    </row>
    <row r="290" s="67" customFormat="true" ht="36.95" hidden="false" customHeight="true" outlineLevel="0" collapsed="false">
      <c r="A290" s="54" t="s">
        <v>112</v>
      </c>
      <c r="B290" s="42" t="s">
        <v>156</v>
      </c>
      <c r="C290" s="42"/>
      <c r="D290" s="63" t="n">
        <v>37434.89</v>
      </c>
      <c r="E290" s="84"/>
    </row>
    <row r="291" s="67" customFormat="true" ht="31.9" hidden="true" customHeight="true" outlineLevel="0" collapsed="false">
      <c r="A291" s="54"/>
      <c r="B291" s="42"/>
      <c r="C291" s="42"/>
      <c r="D291" s="63"/>
      <c r="E291" s="86"/>
    </row>
    <row r="292" s="67" customFormat="true" ht="30.75" hidden="true" customHeight="true" outlineLevel="0" collapsed="false">
      <c r="A292" s="54"/>
      <c r="B292" s="42"/>
      <c r="C292" s="42"/>
      <c r="D292" s="63"/>
      <c r="E292" s="86"/>
    </row>
    <row r="293" s="67" customFormat="true" ht="28.5" hidden="true" customHeight="true" outlineLevel="0" collapsed="false">
      <c r="A293" s="54"/>
      <c r="B293" s="42"/>
      <c r="C293" s="42"/>
      <c r="D293" s="63"/>
      <c r="E293" s="86"/>
    </row>
    <row r="294" s="67" customFormat="true" ht="28.15" hidden="false" customHeight="true" outlineLevel="0" collapsed="false">
      <c r="A294" s="54"/>
      <c r="B294" s="29" t="s">
        <v>157</v>
      </c>
      <c r="C294" s="29"/>
      <c r="D294" s="33" t="n">
        <f aca="false">D287+D288</f>
        <v>1027122.59</v>
      </c>
      <c r="F294" s="69"/>
      <c r="G294" s="69"/>
    </row>
    <row r="295" s="67" customFormat="true" ht="36" hidden="true" customHeight="true" outlineLevel="0" collapsed="false">
      <c r="A295" s="54"/>
      <c r="B295" s="42"/>
      <c r="C295" s="42"/>
      <c r="D295" s="87"/>
      <c r="G295" s="69"/>
    </row>
    <row r="296" s="67" customFormat="true" ht="20.85" hidden="true" customHeight="true" outlineLevel="0" collapsed="false">
      <c r="A296" s="54"/>
      <c r="B296" s="42"/>
      <c r="C296" s="42"/>
      <c r="D296" s="63"/>
    </row>
    <row r="297" s="90" customFormat="true" ht="25.5" hidden="false" customHeight="true" outlineLevel="0" collapsed="false">
      <c r="A297" s="88"/>
      <c r="B297" s="89" t="s">
        <v>158</v>
      </c>
      <c r="C297" s="89"/>
      <c r="D297" s="30" t="e">
        <f aca="false">D14-D287-D288</f>
        <v>#REF!</v>
      </c>
    </row>
    <row r="298" s="67" customFormat="true" ht="20.45" hidden="true" customHeight="true" outlineLevel="0" collapsed="false">
      <c r="B298" s="91"/>
      <c r="C298" s="91"/>
      <c r="D298" s="92"/>
    </row>
    <row r="299" s="67" customFormat="true" ht="24.4" hidden="true" customHeight="true" outlineLevel="0" collapsed="false">
      <c r="A299" s="29"/>
      <c r="B299" s="29" t="s">
        <v>159</v>
      </c>
      <c r="C299" s="29"/>
      <c r="D299" s="33" t="n">
        <f aca="false">SUM(D300:E302)</f>
        <v>0</v>
      </c>
      <c r="E299" s="84"/>
    </row>
    <row r="300" s="67" customFormat="true" ht="43.9" hidden="true" customHeight="true" outlineLevel="0" collapsed="false">
      <c r="A300" s="54"/>
      <c r="B300" s="42"/>
      <c r="C300" s="42"/>
      <c r="D300" s="77"/>
      <c r="E300" s="69"/>
    </row>
    <row r="301" s="24" customFormat="true" ht="46.15" hidden="true" customHeight="true" outlineLevel="0" collapsed="false">
      <c r="A301" s="54"/>
      <c r="B301" s="42"/>
      <c r="C301" s="42"/>
      <c r="D301" s="77"/>
      <c r="F301" s="22"/>
      <c r="G301" s="22"/>
      <c r="H301" s="22"/>
    </row>
    <row r="302" customFormat="false" ht="39" hidden="true" customHeight="true" outlineLevel="0" collapsed="false">
      <c r="A302" s="54"/>
      <c r="B302" s="42"/>
      <c r="C302" s="42"/>
      <c r="D302" s="63"/>
    </row>
    <row r="303" customFormat="false" ht="18.75" hidden="true" customHeight="false" outlineLevel="0" collapsed="false"/>
  </sheetData>
  <sheetProtection sheet="true" password="ce24"/>
  <mergeCells count="20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4"/>
    <mergeCell ref="B271:C271"/>
    <mergeCell ref="B272:C272"/>
    <mergeCell ref="B273:C273"/>
    <mergeCell ref="B274:C274"/>
    <mergeCell ref="A275:A280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9-11T08:12:55Z</cp:lastPrinted>
  <dcterms:modified xsi:type="dcterms:W3CDTF">2023-09-12T05:59:10Z</dcterms:modified>
  <cp:revision>0</cp:revision>
  <dc:subject/>
  <dc:title/>
</cp:coreProperties>
</file>