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25.08.2023" sheetId="2" state="visible" r:id="rId3"/>
  </sheets>
  <definedNames>
    <definedName function="false" hidden="false" localSheetId="1" name="_xlnm.Print_Area" vbProcedure="false">'25.08.2023'!$A$1:$E$303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46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25.08.2023р. пооб’єктно</t>
  </si>
  <si>
    <t xml:space="preserve">розпорядження № 395, 396  від 25.08.2023 р. </t>
  </si>
  <si>
    <t xml:space="preserve">     </t>
  </si>
  <si>
    <t xml:space="preserve">Залишок коштів станом на 25.08.2023 р., в т.ч.:</t>
  </si>
  <si>
    <t xml:space="preserve">погашення кредиту НЕФКО</t>
  </si>
  <si>
    <t xml:space="preserve">Надходження коштів на рахунки бюджету 25.08.2023 р., в т.ч.:</t>
  </si>
  <si>
    <t xml:space="preserve">розміщено кошти на депозитні рахунки  </t>
  </si>
  <si>
    <t xml:space="preserve">взято з депозиту  </t>
  </si>
  <si>
    <t xml:space="preserve">надходження податків і зборів  по загальному фонду бюджету </t>
  </si>
  <si>
    <t xml:space="preserve">надходження податків і зборів по спеціальному фонду бюджету (бюджет розвитку) </t>
  </si>
  <si>
    <t xml:space="preserve">повернення коштів на рахунок</t>
  </si>
  <si>
    <t xml:space="preserve">проведено розпорядження за _________року</t>
  </si>
  <si>
    <t xml:space="preserve">знято з депозитів</t>
  </si>
  <si>
    <t xml:space="preserve">Всього коштів на рахунках бюджету 25.08.2023 р. 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2-га половина</t>
  </si>
  <si>
    <t xml:space="preserve">Виконком </t>
  </si>
  <si>
    <t xml:space="preserve">Муніципальне формування з охорони громадського порядку</t>
  </si>
  <si>
    <t xml:space="preserve">НМЦСС</t>
  </si>
  <si>
    <t xml:space="preserve">Молодіжний центр</t>
  </si>
  <si>
    <t xml:space="preserve">ЦПМСД</t>
  </si>
  <si>
    <t xml:space="preserve">ЦМЛ</t>
  </si>
  <si>
    <t xml:space="preserve">Райлікарня</t>
  </si>
  <si>
    <t xml:space="preserve">Стомат.поліклініка</t>
  </si>
  <si>
    <t xml:space="preserve">Освіта </t>
  </si>
  <si>
    <t xml:space="preserve">УСЗН</t>
  </si>
  <si>
    <t xml:space="preserve">Територіальний центр </t>
  </si>
  <si>
    <t xml:space="preserve">Культура  </t>
  </si>
  <si>
    <t xml:space="preserve">Відділ спорту</t>
  </si>
  <si>
    <t xml:space="preserve">Спорт для всіх  </t>
  </si>
  <si>
    <t xml:space="preserve">КДЮСШ "Спартак"</t>
  </si>
  <si>
    <t xml:space="preserve">ДЮСШ</t>
  </si>
  <si>
    <t xml:space="preserve">УЖКГта Б</t>
  </si>
  <si>
    <t xml:space="preserve">Управління комун. майна та земельних відносин</t>
  </si>
  <si>
    <t xml:space="preserve">Фінансове управління  </t>
  </si>
  <si>
    <t xml:space="preserve">РАЗОМ</t>
  </si>
  <si>
    <t xml:space="preserve">ЗДО</t>
  </si>
  <si>
    <t xml:space="preserve">ЗЗСО</t>
  </si>
  <si>
    <t xml:space="preserve">табори з денним перебуванням/будинок дітей та юнацтва</t>
  </si>
  <si>
    <t xml:space="preserve">Територіальний центр</t>
  </si>
  <si>
    <t xml:space="preserve">в т.ч. теплопостачання</t>
  </si>
  <si>
    <t xml:space="preserve">муніципальне формування з охорони громадського порядку</t>
  </si>
  <si>
    <t xml:space="preserve">Молодіжний центр </t>
  </si>
  <si>
    <t xml:space="preserve">Райлікарня </t>
  </si>
  <si>
    <t xml:space="preserve">ЦПМСД (абонплата)</t>
  </si>
  <si>
    <t xml:space="preserve">Реабілітаційний центр</t>
  </si>
  <si>
    <t xml:space="preserve">Культура </t>
  </si>
  <si>
    <t xml:space="preserve">ДЮСШ </t>
  </si>
  <si>
    <t xml:space="preserve">Спорт для всіх</t>
  </si>
  <si>
    <t xml:space="preserve">Управління майна та земельних відносин (абонплата)</t>
  </si>
  <si>
    <t xml:space="preserve">Фінансове управління</t>
  </si>
  <si>
    <t xml:space="preserve">КП "МСП-ВАРТА"</t>
  </si>
  <si>
    <t xml:space="preserve">в т.ч. водопостачання  </t>
  </si>
  <si>
    <t xml:space="preserve">муніципальне формування з охорони громадського порядку "Варта"</t>
  </si>
  <si>
    <t xml:space="preserve">УЖКГтаБ</t>
  </si>
  <si>
    <t xml:space="preserve">Управління майна та земельних відносин</t>
  </si>
  <si>
    <t xml:space="preserve">в т.ч. електропостачання  </t>
  </si>
  <si>
    <t xml:space="preserve">виконком</t>
  </si>
  <si>
    <t xml:space="preserve">в т.ч. газ</t>
  </si>
  <si>
    <t xml:space="preserve">ЦПМСД </t>
  </si>
  <si>
    <t xml:space="preserve">Стоматполіклініка</t>
  </si>
  <si>
    <t xml:space="preserve">Освіта</t>
  </si>
  <si>
    <t xml:space="preserve">в т.ч. вивіз сміття, тверде паливо</t>
  </si>
  <si>
    <t xml:space="preserve">виконком  </t>
  </si>
  <si>
    <t xml:space="preserve">Спорт для всіх 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відшкодування вартості робіт з безоплатного зубопротезування та лікування пільгових категорій населення</t>
  </si>
  <si>
    <t xml:space="preserve">Установи:</t>
  </si>
  <si>
    <t xml:space="preserve">Виконавчий комітет</t>
  </si>
  <si>
    <t xml:space="preserve">канцтовари</t>
  </si>
  <si>
    <t xml:space="preserve">акумулятор, зарядний пристрій</t>
  </si>
  <si>
    <t xml:space="preserve">перевезення військовослужбовців/ Програма ТРО</t>
  </si>
  <si>
    <t xml:space="preserve">послуги адвоката/ Програма юридична</t>
  </si>
  <si>
    <t xml:space="preserve">інформаційні консультаційні послуги</t>
  </si>
  <si>
    <t xml:space="preserve">Разом</t>
  </si>
  <si>
    <t xml:space="preserve">Стоматологічна поліклініка</t>
  </si>
  <si>
    <t xml:space="preserve">будматеріали</t>
  </si>
  <si>
    <t xml:space="preserve">драбина</t>
  </si>
  <si>
    <t xml:space="preserve">обслуговування пожежної сигналізації</t>
  </si>
  <si>
    <t xml:space="preserve">інвентар для укриттів</t>
  </si>
  <si>
    <t xml:space="preserve">послуги держреєстрації</t>
  </si>
  <si>
    <t xml:space="preserve">стилізовані костюми</t>
  </si>
  <si>
    <t xml:space="preserve">Інтернет/ Програма інформатизації</t>
  </si>
  <si>
    <t xml:space="preserve">МЦ "Спорт для всіх"</t>
  </si>
  <si>
    <t xml:space="preserve">реверсна дотація</t>
  </si>
  <si>
    <t xml:space="preserve">поточний ремонт тротуарів  - ФОП Тер Мкртчан М.М.</t>
  </si>
  <si>
    <t xml:space="preserve">поточний ремонт внутрішньоквартальних доріг ФОП Оганян Т.Г.</t>
  </si>
  <si>
    <t xml:space="preserve">Разом загальний фонд </t>
  </si>
  <si>
    <t xml:space="preserve">Спеціальний фонд (капітальні та інші видатки)</t>
  </si>
  <si>
    <t xml:space="preserve">Всього видатків по загальному і спеціальному фондах</t>
  </si>
  <si>
    <t xml:space="preserve">Залишок коштів </t>
  </si>
  <si>
    <t xml:space="preserve">Надходження та перерахування субвенці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4"/>
      <color rgb="FF00CCFF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CC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4.4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7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20.45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20.45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20.45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20.45" hidden="false" customHeight="true" outlineLevel="0" collapsed="false">
      <c r="A22" s="8"/>
      <c r="B22" s="12"/>
      <c r="C22" s="14"/>
      <c r="D22" s="18"/>
    </row>
    <row r="23" s="17" customFormat="true" ht="20.45" hidden="false" customHeight="true" outlineLevel="0" collapsed="false">
      <c r="A23" s="8"/>
      <c r="B23" s="12"/>
      <c r="C23" s="14"/>
      <c r="D23" s="18"/>
    </row>
    <row r="24" s="17" customFormat="true" ht="20.45" hidden="false" customHeight="true" outlineLevel="0" collapsed="false">
      <c r="A24" s="8"/>
      <c r="B24" s="12"/>
      <c r="C24" s="14"/>
      <c r="D24" s="18"/>
    </row>
    <row r="25" s="17" customFormat="true" ht="20.45" hidden="false" customHeight="true" outlineLevel="0" collapsed="false">
      <c r="A25" s="8"/>
      <c r="B25" s="12"/>
      <c r="C25" s="14"/>
      <c r="D25" s="18"/>
    </row>
    <row r="26" s="17" customFormat="true" ht="20.45" hidden="false" customHeight="true" outlineLevel="0" collapsed="false">
      <c r="A26" s="8"/>
      <c r="B26" s="12"/>
      <c r="C26" s="14"/>
      <c r="D26" s="18"/>
    </row>
    <row r="27" s="17" customFormat="true" ht="20.45" hidden="false" customHeight="true" outlineLevel="0" collapsed="false">
      <c r="A27" s="8"/>
      <c r="B27" s="12"/>
      <c r="C27" s="14"/>
      <c r="D27" s="18"/>
    </row>
    <row r="28" s="17" customFormat="true" ht="20.45" hidden="false" customHeight="true" outlineLevel="0" collapsed="false">
      <c r="A28" s="8"/>
      <c r="B28" s="12"/>
      <c r="C28" s="14"/>
      <c r="D28" s="18"/>
    </row>
    <row r="29" s="17" customFormat="true" ht="20.45" hidden="false" customHeight="true" outlineLevel="0" collapsed="false">
      <c r="A29" s="8"/>
      <c r="B29" s="12"/>
      <c r="C29" s="14"/>
      <c r="D29" s="18"/>
    </row>
    <row r="30" s="17" customFormat="true" ht="20.45" hidden="false" customHeight="true" outlineLevel="0" collapsed="false">
      <c r="A30" s="8"/>
      <c r="B30" s="12"/>
      <c r="C30" s="14"/>
      <c r="D30" s="18"/>
    </row>
    <row r="31" s="17" customFormat="true" ht="20.45" hidden="false" customHeight="true" outlineLevel="0" collapsed="false">
      <c r="A31" s="8"/>
      <c r="B31" s="12"/>
      <c r="C31" s="14"/>
      <c r="D31" s="18"/>
    </row>
    <row r="32" s="17" customFormat="true" ht="20.45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4.4" hidden="false" customHeight="true" outlineLevel="0" collapsed="false"/>
    <row r="59" customFormat="false" ht="24.4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4.4" hidden="false" customHeight="true" outlineLevel="0" collapsed="false"/>
    <row r="66" customFormat="false" ht="31.9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3"/>
  <sheetViews>
    <sheetView showFormulas="false" showGridLines="true" showRowColHeaders="true" showZeros="true" rightToLeft="false" tabSelected="true" showOutlineSymbols="true" defaultGridColor="true" view="pageBreakPreview" topLeftCell="A239" colorId="64" zoomScale="70" zoomScaleNormal="70" zoomScalePageLayoutView="70" workbookViewId="0">
      <selection pane="topLeft" activeCell="A265" activeCellId="0" sqref="A265:A27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6.28"/>
    <col collapsed="false" customWidth="true" hidden="false" outlineLevel="0" max="2" min="2" style="22" width="12.28"/>
    <col collapsed="false" customWidth="true" hidden="false" outlineLevel="0" max="3" min="3" style="22" width="73.7"/>
    <col collapsed="false" customWidth="true" hidden="false" outlineLevel="0" max="4" min="4" style="23" width="25.28"/>
    <col collapsed="false" customWidth="true" hidden="true" outlineLevel="0" max="5" min="5" style="24" width="8.85"/>
    <col collapsed="false" customWidth="true" hidden="false" outlineLevel="0" max="6" min="6" style="22" width="21.28"/>
    <col collapsed="false" customWidth="true" hidden="false" outlineLevel="0" max="7" min="7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45.2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8.1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4.75" hidden="false" customHeight="true" outlineLevel="0" collapsed="false">
      <c r="A3" s="26" t="s">
        <v>51</v>
      </c>
      <c r="B3" s="26"/>
      <c r="C3" s="26"/>
      <c r="D3" s="28" t="s">
        <v>5</v>
      </c>
      <c r="E3" s="27"/>
    </row>
    <row r="4" customFormat="false" ht="24.4" hidden="false" customHeight="true" outlineLevel="0" collapsed="false">
      <c r="A4" s="29" t="s">
        <v>52</v>
      </c>
      <c r="B4" s="29"/>
      <c r="C4" s="29"/>
      <c r="D4" s="30" t="n">
        <v>192161878.11</v>
      </c>
      <c r="E4" s="27"/>
    </row>
    <row r="5" customFormat="false" ht="24.4" hidden="true" customHeight="true" outlineLevel="0" collapsed="false">
      <c r="A5" s="29" t="s">
        <v>53</v>
      </c>
      <c r="B5" s="29"/>
      <c r="C5" s="29"/>
      <c r="D5" s="31"/>
      <c r="E5" s="27"/>
    </row>
    <row r="6" customFormat="false" ht="24.4" hidden="false" customHeight="true" outlineLevel="0" collapsed="false">
      <c r="A6" s="29" t="s">
        <v>54</v>
      </c>
      <c r="B6" s="29"/>
      <c r="C6" s="29"/>
      <c r="D6" s="31" t="n">
        <f aca="false">D9</f>
        <v>782309.33</v>
      </c>
      <c r="E6" s="27"/>
    </row>
    <row r="7" customFormat="false" ht="24.4" hidden="true" customHeight="true" outlineLevel="0" collapsed="false">
      <c r="A7" s="32" t="s">
        <v>55</v>
      </c>
      <c r="B7" s="32"/>
      <c r="C7" s="32"/>
      <c r="D7" s="33"/>
      <c r="E7" s="27"/>
    </row>
    <row r="8" customFormat="false" ht="24.4" hidden="true" customHeight="true" outlineLevel="0" collapsed="false">
      <c r="A8" s="32" t="s">
        <v>56</v>
      </c>
      <c r="B8" s="32"/>
      <c r="C8" s="32"/>
      <c r="D8" s="33"/>
      <c r="E8" s="27"/>
    </row>
    <row r="9" customFormat="false" ht="21.95" hidden="false" customHeight="true" outlineLevel="0" collapsed="false">
      <c r="A9" s="32" t="s">
        <v>57</v>
      </c>
      <c r="B9" s="32"/>
      <c r="C9" s="32"/>
      <c r="D9" s="34" t="n">
        <v>782309.33</v>
      </c>
      <c r="E9" s="27"/>
    </row>
    <row r="10" customFormat="false" ht="25.7" hidden="true" customHeight="true" outlineLevel="0" collapsed="false">
      <c r="A10" s="35" t="s">
        <v>58</v>
      </c>
      <c r="B10" s="35"/>
      <c r="C10" s="35"/>
      <c r="D10" s="36"/>
      <c r="E10" s="27"/>
    </row>
    <row r="11" customFormat="false" ht="24.4" hidden="true" customHeight="true" outlineLevel="0" collapsed="false">
      <c r="A11" s="35" t="s">
        <v>59</v>
      </c>
      <c r="B11" s="35"/>
      <c r="C11" s="35"/>
      <c r="D11" s="36"/>
      <c r="E11" s="27"/>
    </row>
    <row r="12" customFormat="false" ht="24.4" hidden="true" customHeight="true" outlineLevel="0" collapsed="false">
      <c r="A12" s="35" t="s">
        <v>60</v>
      </c>
      <c r="B12" s="35"/>
      <c r="C12" s="35"/>
      <c r="D12" s="36"/>
      <c r="E12" s="27"/>
    </row>
    <row r="13" customFormat="false" ht="24.4" hidden="true" customHeight="true" outlineLevel="0" collapsed="false">
      <c r="A13" s="35" t="s">
        <v>61</v>
      </c>
      <c r="B13" s="35"/>
      <c r="C13" s="35"/>
      <c r="D13" s="36"/>
      <c r="E13" s="27"/>
    </row>
    <row r="14" customFormat="false" ht="24.4" hidden="false" customHeight="true" outlineLevel="0" collapsed="false">
      <c r="A14" s="29" t="s">
        <v>62</v>
      </c>
      <c r="B14" s="29"/>
      <c r="C14" s="29"/>
      <c r="D14" s="31" t="n">
        <f aca="false">D4+D6+D12+D10-D11-D5</f>
        <v>192944187.44</v>
      </c>
      <c r="E14" s="27"/>
      <c r="F14" s="24"/>
    </row>
    <row r="15" customFormat="false" ht="28.15" hidden="false" customHeight="true" outlineLevel="0" collapsed="false">
      <c r="A15" s="37" t="s">
        <v>63</v>
      </c>
      <c r="B15" s="37"/>
      <c r="C15" s="37"/>
      <c r="D15" s="37"/>
      <c r="E15" s="27"/>
    </row>
    <row r="16" s="41" customFormat="true" ht="24.95" hidden="false" customHeight="true" outlineLevel="0" collapsed="false">
      <c r="A16" s="37" t="s">
        <v>64</v>
      </c>
      <c r="B16" s="37" t="s">
        <v>65</v>
      </c>
      <c r="C16" s="37"/>
      <c r="D16" s="38" t="n">
        <f aca="false">D17+D38+D43+D50+D161</f>
        <v>234194.51</v>
      </c>
      <c r="E16" s="39"/>
      <c r="F16" s="40"/>
    </row>
    <row r="17" s="41" customFormat="true" ht="29.1" hidden="false" customHeight="true" outlineLevel="0" collapsed="false">
      <c r="A17" s="29" t="s">
        <v>66</v>
      </c>
      <c r="B17" s="42" t="s">
        <v>67</v>
      </c>
      <c r="C17" s="42"/>
      <c r="D17" s="43" t="n">
        <f aca="false">SUM(D18:D37)</f>
        <v>182294.66</v>
      </c>
      <c r="E17" s="39"/>
    </row>
    <row r="18" s="41" customFormat="true" ht="21.75" hidden="true" customHeight="true" outlineLevel="0" collapsed="false">
      <c r="A18" s="44"/>
      <c r="B18" s="45"/>
      <c r="C18" s="45" t="s">
        <v>68</v>
      </c>
      <c r="D18" s="46"/>
      <c r="E18" s="39"/>
      <c r="F18" s="40"/>
    </row>
    <row r="19" s="41" customFormat="true" ht="20.45" hidden="true" customHeight="true" outlineLevel="0" collapsed="false">
      <c r="A19" s="44"/>
      <c r="B19" s="45"/>
      <c r="C19" s="45" t="s">
        <v>69</v>
      </c>
      <c r="D19" s="47"/>
      <c r="E19" s="39"/>
    </row>
    <row r="20" s="49" customFormat="true" ht="20.45" hidden="true" customHeight="true" outlineLevel="0" collapsed="false">
      <c r="A20" s="44"/>
      <c r="B20" s="45"/>
      <c r="C20" s="45" t="s">
        <v>70</v>
      </c>
      <c r="D20" s="47"/>
      <c r="E20" s="48"/>
    </row>
    <row r="21" s="49" customFormat="true" ht="20.45" hidden="true" customHeight="true" outlineLevel="0" collapsed="false">
      <c r="A21" s="44"/>
      <c r="B21" s="45"/>
      <c r="C21" s="45" t="s">
        <v>71</v>
      </c>
      <c r="D21" s="47"/>
      <c r="E21" s="48"/>
    </row>
    <row r="22" s="49" customFormat="true" ht="20.45" hidden="true" customHeight="true" outlineLevel="0" collapsed="false">
      <c r="A22" s="44"/>
      <c r="B22" s="45"/>
      <c r="C22" s="45" t="s">
        <v>72</v>
      </c>
      <c r="D22" s="50"/>
      <c r="E22" s="48"/>
    </row>
    <row r="23" s="49" customFormat="true" ht="20.45" hidden="true" customHeight="true" outlineLevel="0" collapsed="false">
      <c r="A23" s="44"/>
      <c r="B23" s="45"/>
      <c r="C23" s="45" t="s">
        <v>73</v>
      </c>
      <c r="D23" s="47"/>
      <c r="E23" s="48"/>
    </row>
    <row r="24" s="49" customFormat="true" ht="20.45" hidden="true" customHeight="true" outlineLevel="0" collapsed="false">
      <c r="A24" s="44"/>
      <c r="B24" s="45"/>
      <c r="C24" s="45" t="s">
        <v>74</v>
      </c>
      <c r="D24" s="47"/>
      <c r="E24" s="48"/>
    </row>
    <row r="25" s="49" customFormat="true" ht="20.45" hidden="true" customHeight="true" outlineLevel="0" collapsed="false">
      <c r="A25" s="44"/>
      <c r="B25" s="45"/>
      <c r="C25" s="45" t="s">
        <v>75</v>
      </c>
      <c r="D25" s="47"/>
      <c r="E25" s="48"/>
    </row>
    <row r="26" s="49" customFormat="true" ht="18.2" hidden="true" customHeight="true" outlineLevel="0" collapsed="false">
      <c r="A26" s="44"/>
      <c r="B26" s="45"/>
      <c r="C26" s="45" t="s">
        <v>43</v>
      </c>
      <c r="D26" s="47"/>
      <c r="E26" s="48"/>
    </row>
    <row r="27" s="49" customFormat="true" ht="20.45" hidden="false" customHeight="true" outlineLevel="0" collapsed="false">
      <c r="A27" s="44"/>
      <c r="B27" s="45"/>
      <c r="C27" s="45" t="s">
        <v>76</v>
      </c>
      <c r="D27" s="47" t="n">
        <v>87755.82</v>
      </c>
      <c r="E27" s="48"/>
    </row>
    <row r="28" s="49" customFormat="true" ht="24.6" hidden="true" customHeight="true" outlineLevel="0" collapsed="false">
      <c r="A28" s="44"/>
      <c r="B28" s="45"/>
      <c r="C28" s="45" t="s">
        <v>77</v>
      </c>
      <c r="D28" s="47"/>
      <c r="E28" s="48"/>
    </row>
    <row r="29" s="49" customFormat="true" ht="20.45" hidden="true" customHeight="true" outlineLevel="0" collapsed="false">
      <c r="A29" s="44"/>
      <c r="B29" s="45"/>
      <c r="C29" s="45" t="s">
        <v>78</v>
      </c>
      <c r="D29" s="47"/>
      <c r="E29" s="48"/>
    </row>
    <row r="30" s="49" customFormat="true" ht="20.45" hidden="true" customHeight="true" outlineLevel="0" collapsed="false">
      <c r="A30" s="44"/>
      <c r="B30" s="45"/>
      <c r="C30" s="45" t="s">
        <v>79</v>
      </c>
      <c r="D30" s="47"/>
      <c r="E30" s="48"/>
    </row>
    <row r="31" s="49" customFormat="true" ht="20.45" hidden="true" customHeight="true" outlineLevel="0" collapsed="false">
      <c r="A31" s="44"/>
      <c r="B31" s="45"/>
      <c r="C31" s="45" t="s">
        <v>80</v>
      </c>
      <c r="D31" s="47"/>
      <c r="E31" s="48"/>
    </row>
    <row r="32" s="49" customFormat="true" ht="19.7" hidden="true" customHeight="true" outlineLevel="0" collapsed="false">
      <c r="A32" s="44"/>
      <c r="B32" s="45"/>
      <c r="C32" s="45" t="s">
        <v>81</v>
      </c>
      <c r="D32" s="47"/>
      <c r="E32" s="48"/>
    </row>
    <row r="33" s="49" customFormat="true" ht="21.75" hidden="false" customHeight="true" outlineLevel="0" collapsed="false">
      <c r="A33" s="44"/>
      <c r="B33" s="45"/>
      <c r="C33" s="45" t="s">
        <v>82</v>
      </c>
      <c r="D33" s="47" t="n">
        <v>94538.84</v>
      </c>
      <c r="E33" s="48"/>
    </row>
    <row r="34" s="49" customFormat="true" ht="20.45" hidden="true" customHeight="true" outlineLevel="0" collapsed="false">
      <c r="A34" s="44"/>
      <c r="B34" s="45"/>
      <c r="C34" s="45" t="s">
        <v>83</v>
      </c>
      <c r="D34" s="47"/>
      <c r="E34" s="48"/>
    </row>
    <row r="35" s="49" customFormat="true" ht="21.6" hidden="true" customHeight="true" outlineLevel="0" collapsed="false">
      <c r="A35" s="44"/>
      <c r="B35" s="45"/>
      <c r="C35" s="45" t="s">
        <v>84</v>
      </c>
      <c r="D35" s="47"/>
      <c r="E35" s="48"/>
    </row>
    <row r="36" s="49" customFormat="true" ht="24.4" hidden="true" customHeight="true" outlineLevel="0" collapsed="false">
      <c r="A36" s="44"/>
      <c r="B36" s="45"/>
      <c r="C36" s="45" t="s">
        <v>85</v>
      </c>
      <c r="D36" s="51"/>
      <c r="E36" s="48"/>
    </row>
    <row r="37" s="49" customFormat="true" ht="21" hidden="true" customHeight="true" outlineLevel="0" collapsed="false">
      <c r="A37" s="44"/>
      <c r="B37" s="45"/>
      <c r="C37" s="45" t="s">
        <v>86</v>
      </c>
      <c r="D37" s="47"/>
      <c r="E37" s="48"/>
    </row>
    <row r="38" s="49" customFormat="true" ht="24.95" hidden="false" customHeight="true" outlineLevel="0" collapsed="false">
      <c r="A38" s="29" t="s">
        <v>8</v>
      </c>
      <c r="B38" s="45" t="s">
        <v>87</v>
      </c>
      <c r="C38" s="45"/>
      <c r="D38" s="43" t="n">
        <f aca="false">SUM(D39:D42)</f>
        <v>31407</v>
      </c>
      <c r="E38" s="48"/>
    </row>
    <row r="39" s="41" customFormat="true" ht="24.4" hidden="false" customHeight="true" outlineLevel="0" collapsed="false">
      <c r="A39" s="29"/>
      <c r="B39" s="45" t="s">
        <v>88</v>
      </c>
      <c r="C39" s="45"/>
      <c r="D39" s="52" t="n">
        <v>31407</v>
      </c>
      <c r="E39" s="39"/>
    </row>
    <row r="40" s="41" customFormat="true" ht="24.4" hidden="true" customHeight="true" outlineLevel="0" collapsed="false">
      <c r="A40" s="29"/>
      <c r="B40" s="45" t="s">
        <v>89</v>
      </c>
      <c r="C40" s="45"/>
      <c r="D40" s="53"/>
      <c r="E40" s="39"/>
    </row>
    <row r="41" s="41" customFormat="true" ht="24.4" hidden="true" customHeight="true" outlineLevel="0" collapsed="false">
      <c r="A41" s="29"/>
      <c r="B41" s="45" t="s">
        <v>90</v>
      </c>
      <c r="C41" s="45"/>
      <c r="D41" s="46"/>
      <c r="E41" s="39"/>
    </row>
    <row r="42" s="41" customFormat="true" ht="24.4" hidden="true" customHeight="true" outlineLevel="0" collapsed="false">
      <c r="A42" s="29"/>
      <c r="B42" s="45"/>
      <c r="C42" s="45"/>
      <c r="D42" s="46"/>
      <c r="E42" s="39"/>
    </row>
    <row r="43" s="41" customFormat="true" ht="24.4" hidden="false" customHeight="true" outlineLevel="0" collapsed="false">
      <c r="A43" s="29" t="s">
        <v>11</v>
      </c>
      <c r="B43" s="45" t="s">
        <v>87</v>
      </c>
      <c r="C43" s="45"/>
      <c r="D43" s="43" t="n">
        <f aca="false">SUM(D44:D49)</f>
        <v>0</v>
      </c>
      <c r="E43" s="39"/>
      <c r="F43" s="40"/>
    </row>
    <row r="44" s="41" customFormat="true" ht="30.95" hidden="true" customHeight="true" outlineLevel="0" collapsed="false">
      <c r="A44" s="29"/>
      <c r="B44" s="45" t="s">
        <v>73</v>
      </c>
      <c r="C44" s="45"/>
      <c r="D44" s="46"/>
      <c r="E44" s="39"/>
    </row>
    <row r="45" s="41" customFormat="true" ht="24.4" hidden="true" customHeight="true" outlineLevel="0" collapsed="false">
      <c r="A45" s="29"/>
      <c r="B45" s="45" t="s">
        <v>75</v>
      </c>
      <c r="C45" s="45"/>
      <c r="D45" s="46"/>
      <c r="E45" s="39"/>
    </row>
    <row r="46" s="41" customFormat="true" ht="22.7" hidden="true" customHeight="true" outlineLevel="0" collapsed="false">
      <c r="A46" s="29"/>
      <c r="B46" s="45" t="s">
        <v>76</v>
      </c>
      <c r="C46" s="45"/>
      <c r="D46" s="46"/>
      <c r="E46" s="39"/>
    </row>
    <row r="47" s="41" customFormat="true" ht="25.5" hidden="true" customHeight="true" outlineLevel="0" collapsed="false">
      <c r="A47" s="29"/>
      <c r="B47" s="45" t="s">
        <v>43</v>
      </c>
      <c r="C47" s="45"/>
      <c r="D47" s="46"/>
      <c r="E47" s="39"/>
    </row>
    <row r="48" s="41" customFormat="true" ht="18.75" hidden="true" customHeight="true" outlineLevel="0" collapsed="false">
      <c r="A48" s="29"/>
      <c r="B48" s="45" t="s">
        <v>91</v>
      </c>
      <c r="C48" s="45"/>
      <c r="D48" s="46"/>
      <c r="E48" s="39"/>
    </row>
    <row r="49" s="41" customFormat="true" ht="24.4" hidden="true" customHeight="true" outlineLevel="0" collapsed="false">
      <c r="A49" s="29"/>
      <c r="B49" s="45" t="s">
        <v>72</v>
      </c>
      <c r="C49" s="45"/>
      <c r="D49" s="46"/>
      <c r="E49" s="39"/>
    </row>
    <row r="50" s="41" customFormat="true" ht="22.7" hidden="false" customHeight="true" outlineLevel="0" collapsed="false">
      <c r="A50" s="54" t="s">
        <v>12</v>
      </c>
      <c r="B50" s="45" t="s">
        <v>1</v>
      </c>
      <c r="C50" s="45"/>
      <c r="D50" s="43" t="n">
        <f aca="false">D51+D74+D96+D117+D135+D154</f>
        <v>17542.85</v>
      </c>
      <c r="E50" s="39"/>
    </row>
    <row r="51" s="41" customFormat="true" ht="25.5" hidden="false" customHeight="true" outlineLevel="0" collapsed="false">
      <c r="A51" s="54"/>
      <c r="B51" s="45" t="s">
        <v>92</v>
      </c>
      <c r="C51" s="45"/>
      <c r="D51" s="55" t="n">
        <f aca="false">SUM(D52:D73)</f>
        <v>0</v>
      </c>
      <c r="E51" s="39"/>
    </row>
    <row r="52" s="41" customFormat="true" ht="28.15" hidden="true" customHeight="true" outlineLevel="0" collapsed="false">
      <c r="A52" s="44"/>
      <c r="B52" s="56"/>
      <c r="C52" s="45" t="s">
        <v>68</v>
      </c>
      <c r="D52" s="46"/>
      <c r="E52" s="39"/>
    </row>
    <row r="53" s="41" customFormat="true" ht="28.15" hidden="true" customHeight="true" outlineLevel="0" collapsed="false">
      <c r="A53" s="44"/>
      <c r="B53" s="56"/>
      <c r="C53" s="45" t="s">
        <v>93</v>
      </c>
      <c r="D53" s="46"/>
      <c r="E53" s="39"/>
    </row>
    <row r="54" s="49" customFormat="true" ht="25.5" hidden="true" customHeight="true" outlineLevel="0" collapsed="false">
      <c r="A54" s="44"/>
      <c r="B54" s="56"/>
      <c r="C54" s="45" t="s">
        <v>94</v>
      </c>
      <c r="D54" s="46"/>
      <c r="E54" s="48"/>
    </row>
    <row r="55" s="49" customFormat="true" ht="28.15" hidden="true" customHeight="true" outlineLevel="0" collapsed="false">
      <c r="A55" s="44"/>
      <c r="B55" s="56"/>
      <c r="C55" s="45" t="s">
        <v>70</v>
      </c>
      <c r="D55" s="46"/>
      <c r="E55" s="48"/>
    </row>
    <row r="56" s="49" customFormat="true" ht="21.6" hidden="true" customHeight="true" outlineLevel="0" collapsed="false">
      <c r="A56" s="44"/>
      <c r="B56" s="56"/>
      <c r="C56" s="45" t="s">
        <v>73</v>
      </c>
      <c r="D56" s="46"/>
      <c r="E56" s="48"/>
    </row>
    <row r="57" s="49" customFormat="true" ht="21.6" hidden="true" customHeight="true" outlineLevel="0" collapsed="false">
      <c r="A57" s="44"/>
      <c r="B57" s="56"/>
      <c r="C57" s="45" t="s">
        <v>95</v>
      </c>
      <c r="D57" s="46"/>
      <c r="E57" s="48"/>
    </row>
    <row r="58" s="49" customFormat="true" ht="21.6" hidden="true" customHeight="true" outlineLevel="0" collapsed="false">
      <c r="A58" s="44"/>
      <c r="B58" s="56"/>
      <c r="C58" s="45" t="s">
        <v>75</v>
      </c>
      <c r="D58" s="46"/>
      <c r="E58" s="48"/>
    </row>
    <row r="59" s="49" customFormat="true" ht="21.6" hidden="true" customHeight="true" outlineLevel="0" collapsed="false">
      <c r="A59" s="44"/>
      <c r="B59" s="56"/>
      <c r="C59" s="45" t="s">
        <v>43</v>
      </c>
      <c r="D59" s="46"/>
      <c r="E59" s="48"/>
    </row>
    <row r="60" s="49" customFormat="true" ht="21.6" hidden="true" customHeight="true" outlineLevel="0" collapsed="false">
      <c r="A60" s="44"/>
      <c r="B60" s="56"/>
      <c r="C60" s="45" t="s">
        <v>96</v>
      </c>
      <c r="D60" s="46"/>
      <c r="E60" s="48"/>
    </row>
    <row r="61" s="49" customFormat="true" ht="24.4" hidden="true" customHeight="true" outlineLevel="0" collapsed="false">
      <c r="A61" s="44"/>
      <c r="B61" s="56"/>
      <c r="C61" s="45" t="s">
        <v>76</v>
      </c>
      <c r="D61" s="46"/>
      <c r="E61" s="48"/>
    </row>
    <row r="62" s="49" customFormat="true" ht="21.6" hidden="true" customHeight="true" outlineLevel="0" collapsed="false">
      <c r="A62" s="44"/>
      <c r="B62" s="56"/>
      <c r="C62" s="45" t="s">
        <v>77</v>
      </c>
      <c r="D62" s="46"/>
      <c r="E62" s="48"/>
    </row>
    <row r="63" s="49" customFormat="true" ht="21.6" hidden="true" customHeight="true" outlineLevel="0" collapsed="false">
      <c r="A63" s="44"/>
      <c r="B63" s="56"/>
      <c r="C63" s="45" t="s">
        <v>78</v>
      </c>
      <c r="D63" s="46"/>
      <c r="E63" s="48"/>
    </row>
    <row r="64" s="49" customFormat="true" ht="21.6" hidden="true" customHeight="true" outlineLevel="0" collapsed="false">
      <c r="A64" s="44"/>
      <c r="B64" s="56"/>
      <c r="C64" s="45" t="s">
        <v>97</v>
      </c>
      <c r="D64" s="46"/>
      <c r="E64" s="48"/>
    </row>
    <row r="65" s="49" customFormat="true" ht="21.6" hidden="true" customHeight="true" outlineLevel="0" collapsed="false">
      <c r="A65" s="44"/>
      <c r="B65" s="56"/>
      <c r="C65" s="45" t="s">
        <v>98</v>
      </c>
      <c r="D65" s="46"/>
      <c r="E65" s="48"/>
      <c r="F65" s="57"/>
    </row>
    <row r="66" s="49" customFormat="true" ht="21.6" hidden="true" customHeight="true" outlineLevel="0" collapsed="false">
      <c r="A66" s="44"/>
      <c r="B66" s="56"/>
      <c r="C66" s="45" t="s">
        <v>80</v>
      </c>
      <c r="D66" s="47"/>
      <c r="E66" s="48"/>
    </row>
    <row r="67" s="49" customFormat="true" ht="21.6" hidden="true" customHeight="true" outlineLevel="0" collapsed="false">
      <c r="A67" s="44"/>
      <c r="B67" s="56"/>
      <c r="C67" s="45" t="s">
        <v>99</v>
      </c>
      <c r="D67" s="47"/>
      <c r="E67" s="48"/>
    </row>
    <row r="68" s="49" customFormat="true" ht="21.6" hidden="true" customHeight="true" outlineLevel="0" collapsed="false">
      <c r="A68" s="44"/>
      <c r="B68" s="56"/>
      <c r="C68" s="45" t="s">
        <v>100</v>
      </c>
      <c r="D68" s="47"/>
      <c r="E68" s="48"/>
    </row>
    <row r="69" s="49" customFormat="true" ht="21.6" hidden="true" customHeight="true" outlineLevel="0" collapsed="false">
      <c r="A69" s="44"/>
      <c r="B69" s="56"/>
      <c r="C69" s="45" t="s">
        <v>82</v>
      </c>
      <c r="D69" s="58"/>
      <c r="E69" s="48"/>
    </row>
    <row r="70" s="49" customFormat="true" ht="21.6" hidden="true" customHeight="true" outlineLevel="0" collapsed="false">
      <c r="A70" s="44"/>
      <c r="B70" s="56"/>
      <c r="C70" s="45" t="s">
        <v>84</v>
      </c>
      <c r="D70" s="47"/>
      <c r="E70" s="48"/>
    </row>
    <row r="71" s="49" customFormat="true" ht="21.6" hidden="true" customHeight="true" outlineLevel="0" collapsed="false">
      <c r="A71" s="44"/>
      <c r="B71" s="56"/>
      <c r="C71" s="45" t="s">
        <v>101</v>
      </c>
      <c r="D71" s="47"/>
      <c r="E71" s="48"/>
    </row>
    <row r="72" s="49" customFormat="true" ht="24.4" hidden="true" customHeight="true" outlineLevel="0" collapsed="false">
      <c r="A72" s="44"/>
      <c r="B72" s="56"/>
      <c r="C72" s="45" t="s">
        <v>102</v>
      </c>
      <c r="D72" s="46"/>
      <c r="E72" s="48"/>
    </row>
    <row r="73" s="49" customFormat="true" ht="20.45" hidden="true" customHeight="true" outlineLevel="0" collapsed="false">
      <c r="A73" s="44"/>
      <c r="B73" s="56"/>
      <c r="C73" s="45" t="s">
        <v>103</v>
      </c>
      <c r="D73" s="46"/>
      <c r="E73" s="48"/>
    </row>
    <row r="74" s="49" customFormat="true" ht="27.6" hidden="false" customHeight="true" outlineLevel="0" collapsed="false">
      <c r="A74" s="54"/>
      <c r="B74" s="45" t="s">
        <v>104</v>
      </c>
      <c r="C74" s="45"/>
      <c r="D74" s="55" t="n">
        <f aca="false">SUM(D75:D95)</f>
        <v>0</v>
      </c>
      <c r="E74" s="48"/>
    </row>
    <row r="75" s="41" customFormat="true" ht="27.95" hidden="true" customHeight="true" outlineLevel="0" collapsed="false">
      <c r="A75" s="44"/>
      <c r="B75" s="45"/>
      <c r="C75" s="45" t="s">
        <v>20</v>
      </c>
      <c r="D75" s="46"/>
      <c r="E75" s="39"/>
    </row>
    <row r="76" s="41" customFormat="true" ht="22.7" hidden="true" customHeight="true" outlineLevel="0" collapsed="false">
      <c r="A76" s="44"/>
      <c r="B76" s="45"/>
      <c r="C76" s="45" t="s">
        <v>105</v>
      </c>
      <c r="D76" s="46"/>
      <c r="E76" s="39"/>
    </row>
    <row r="77" s="49" customFormat="true" ht="24.75" hidden="true" customHeight="true" outlineLevel="0" collapsed="false">
      <c r="A77" s="44"/>
      <c r="B77" s="45"/>
      <c r="C77" s="45" t="s">
        <v>70</v>
      </c>
      <c r="D77" s="46"/>
      <c r="E77" s="48"/>
    </row>
    <row r="78" s="49" customFormat="true" ht="25.5" hidden="true" customHeight="true" outlineLevel="0" collapsed="false">
      <c r="A78" s="44"/>
      <c r="B78" s="45"/>
      <c r="C78" s="45" t="s">
        <v>71</v>
      </c>
      <c r="D78" s="46"/>
      <c r="E78" s="48"/>
    </row>
    <row r="79" s="49" customFormat="true" ht="18.75" hidden="true" customHeight="false" outlineLevel="0" collapsed="false">
      <c r="A79" s="44"/>
      <c r="B79" s="45"/>
      <c r="C79" s="45" t="s">
        <v>72</v>
      </c>
      <c r="D79" s="46"/>
      <c r="E79" s="48"/>
    </row>
    <row r="80" s="49" customFormat="true" ht="18.75" hidden="true" customHeight="false" outlineLevel="0" collapsed="false">
      <c r="A80" s="44"/>
      <c r="B80" s="45"/>
      <c r="C80" s="45" t="s">
        <v>73</v>
      </c>
      <c r="D80" s="46"/>
      <c r="E80" s="48"/>
    </row>
    <row r="81" s="49" customFormat="true" ht="18.75" hidden="true" customHeight="false" outlineLevel="0" collapsed="false">
      <c r="A81" s="44"/>
      <c r="B81" s="45"/>
      <c r="C81" s="45" t="s">
        <v>95</v>
      </c>
      <c r="D81" s="46"/>
      <c r="E81" s="48"/>
    </row>
    <row r="82" s="49" customFormat="true" ht="18.75" hidden="true" customHeight="false" outlineLevel="0" collapsed="false">
      <c r="A82" s="44"/>
      <c r="B82" s="45"/>
      <c r="C82" s="45" t="s">
        <v>75</v>
      </c>
      <c r="D82" s="46"/>
      <c r="E82" s="48"/>
    </row>
    <row r="83" s="49" customFormat="true" ht="18.75" hidden="true" customHeight="false" outlineLevel="0" collapsed="false">
      <c r="A83" s="44"/>
      <c r="B83" s="45"/>
      <c r="C83" s="45" t="s">
        <v>43</v>
      </c>
      <c r="D83" s="46"/>
      <c r="E83" s="48"/>
    </row>
    <row r="84" s="49" customFormat="true" ht="23.85" hidden="true" customHeight="true" outlineLevel="0" collapsed="false">
      <c r="A84" s="44"/>
      <c r="B84" s="45"/>
      <c r="C84" s="45" t="s">
        <v>76</v>
      </c>
      <c r="D84" s="46"/>
      <c r="E84" s="48"/>
    </row>
    <row r="85" s="49" customFormat="true" ht="18.6" hidden="true" customHeight="true" outlineLevel="0" collapsed="false">
      <c r="A85" s="44"/>
      <c r="B85" s="45"/>
      <c r="C85" s="45" t="s">
        <v>106</v>
      </c>
      <c r="D85" s="46"/>
      <c r="E85" s="48"/>
    </row>
    <row r="86" s="49" customFormat="true" ht="18.75" hidden="true" customHeight="false" outlineLevel="0" collapsed="false">
      <c r="A86" s="44"/>
      <c r="B86" s="45"/>
      <c r="C86" s="45" t="s">
        <v>100</v>
      </c>
      <c r="D86" s="46"/>
      <c r="E86" s="48"/>
    </row>
    <row r="87" s="49" customFormat="true" ht="18.75" hidden="true" customHeight="false" outlineLevel="0" collapsed="false">
      <c r="A87" s="44"/>
      <c r="B87" s="45"/>
      <c r="C87" s="45" t="s">
        <v>77</v>
      </c>
      <c r="D87" s="46"/>
      <c r="E87" s="48"/>
    </row>
    <row r="88" s="49" customFormat="true" ht="18.75" hidden="true" customHeight="false" outlineLevel="0" collapsed="false">
      <c r="A88" s="44"/>
      <c r="B88" s="45"/>
      <c r="C88" s="45" t="s">
        <v>91</v>
      </c>
      <c r="D88" s="46"/>
      <c r="E88" s="48"/>
    </row>
    <row r="89" s="49" customFormat="true" ht="18.75" hidden="true" customHeight="false" outlineLevel="0" collapsed="false">
      <c r="A89" s="44"/>
      <c r="B89" s="45"/>
      <c r="C89" s="45" t="s">
        <v>25</v>
      </c>
      <c r="D89" s="46"/>
      <c r="E89" s="48"/>
    </row>
    <row r="90" s="49" customFormat="true" ht="18.75" hidden="true" customHeight="false" outlineLevel="0" collapsed="false">
      <c r="A90" s="44"/>
      <c r="B90" s="45"/>
      <c r="C90" s="45" t="s">
        <v>80</v>
      </c>
      <c r="D90" s="46"/>
      <c r="E90" s="48"/>
    </row>
    <row r="91" s="49" customFormat="true" ht="18.75" hidden="true" customHeight="false" outlineLevel="0" collapsed="false">
      <c r="A91" s="44"/>
      <c r="B91" s="45"/>
      <c r="C91" s="45" t="s">
        <v>83</v>
      </c>
      <c r="D91" s="46"/>
      <c r="E91" s="48"/>
    </row>
    <row r="92" s="49" customFormat="true" ht="18.75" hidden="true" customHeight="false" outlineLevel="0" collapsed="false">
      <c r="A92" s="44"/>
      <c r="B92" s="45"/>
      <c r="C92" s="45" t="s">
        <v>100</v>
      </c>
      <c r="D92" s="46"/>
      <c r="E92" s="48"/>
    </row>
    <row r="93" s="49" customFormat="true" ht="20.45" hidden="true" customHeight="true" outlineLevel="0" collapsed="false">
      <c r="A93" s="44"/>
      <c r="B93" s="45"/>
      <c r="C93" s="45" t="s">
        <v>84</v>
      </c>
      <c r="D93" s="46"/>
      <c r="E93" s="48"/>
    </row>
    <row r="94" s="49" customFormat="true" ht="20.45" hidden="true" customHeight="true" outlineLevel="0" collapsed="false">
      <c r="A94" s="44"/>
      <c r="B94" s="45"/>
      <c r="C94" s="45" t="s">
        <v>107</v>
      </c>
      <c r="D94" s="46"/>
      <c r="E94" s="48"/>
    </row>
    <row r="95" s="49" customFormat="true" ht="20.1" hidden="true" customHeight="true" outlineLevel="0" collapsed="false">
      <c r="A95" s="44"/>
      <c r="B95" s="45"/>
      <c r="C95" s="45" t="s">
        <v>102</v>
      </c>
      <c r="D95" s="46"/>
      <c r="E95" s="48"/>
    </row>
    <row r="96" s="49" customFormat="true" ht="33" hidden="false" customHeight="true" outlineLevel="0" collapsed="false">
      <c r="A96" s="54"/>
      <c r="B96" s="45" t="s">
        <v>108</v>
      </c>
      <c r="C96" s="45"/>
      <c r="D96" s="55" t="n">
        <f aca="false">SUM(D97:D116)</f>
        <v>0</v>
      </c>
      <c r="E96" s="48"/>
    </row>
    <row r="97" s="41" customFormat="true" ht="20.1" hidden="true" customHeight="true" outlineLevel="0" collapsed="false">
      <c r="A97" s="44"/>
      <c r="B97" s="56"/>
      <c r="C97" s="45" t="s">
        <v>109</v>
      </c>
      <c r="D97" s="47"/>
      <c r="E97" s="39"/>
      <c r="G97" s="40"/>
    </row>
    <row r="98" s="41" customFormat="true" ht="20.1" hidden="true" customHeight="true" outlineLevel="0" collapsed="false">
      <c r="A98" s="44"/>
      <c r="B98" s="56"/>
      <c r="C98" s="45" t="s">
        <v>105</v>
      </c>
      <c r="D98" s="47"/>
      <c r="E98" s="39"/>
      <c r="G98" s="40"/>
    </row>
    <row r="99" s="49" customFormat="true" ht="20.1" hidden="true" customHeight="true" outlineLevel="0" collapsed="false">
      <c r="A99" s="44"/>
      <c r="B99" s="56"/>
      <c r="C99" s="45" t="s">
        <v>70</v>
      </c>
      <c r="D99" s="46"/>
      <c r="E99" s="48"/>
    </row>
    <row r="100" s="49" customFormat="true" ht="20.1" hidden="true" customHeight="true" outlineLevel="0" collapsed="false">
      <c r="A100" s="44"/>
      <c r="B100" s="56"/>
      <c r="C100" s="45" t="s">
        <v>71</v>
      </c>
      <c r="D100" s="46"/>
      <c r="E100" s="48"/>
      <c r="G100" s="59"/>
    </row>
    <row r="101" s="49" customFormat="true" ht="20.1" hidden="true" customHeight="true" outlineLevel="0" collapsed="false">
      <c r="A101" s="44"/>
      <c r="B101" s="56"/>
      <c r="C101" s="45" t="s">
        <v>72</v>
      </c>
      <c r="D101" s="46"/>
      <c r="E101" s="48"/>
    </row>
    <row r="102" s="49" customFormat="true" ht="20.1" hidden="true" customHeight="true" outlineLevel="0" collapsed="false">
      <c r="A102" s="44"/>
      <c r="B102" s="56"/>
      <c r="C102" s="45" t="s">
        <v>73</v>
      </c>
      <c r="D102" s="47"/>
      <c r="E102" s="48"/>
    </row>
    <row r="103" s="49" customFormat="true" ht="20.1" hidden="true" customHeight="true" outlineLevel="0" collapsed="false">
      <c r="A103" s="44"/>
      <c r="B103" s="56"/>
      <c r="C103" s="45" t="s">
        <v>95</v>
      </c>
      <c r="D103" s="46"/>
      <c r="E103" s="48"/>
    </row>
    <row r="104" s="49" customFormat="true" ht="20.1" hidden="true" customHeight="true" outlineLevel="0" collapsed="false">
      <c r="A104" s="44"/>
      <c r="B104" s="56"/>
      <c r="C104" s="45" t="s">
        <v>75</v>
      </c>
      <c r="D104" s="46"/>
      <c r="E104" s="48"/>
    </row>
    <row r="105" s="49" customFormat="true" ht="20.1" hidden="true" customHeight="true" outlineLevel="0" collapsed="false">
      <c r="A105" s="44"/>
      <c r="B105" s="56"/>
      <c r="C105" s="45" t="s">
        <v>43</v>
      </c>
      <c r="D105" s="46"/>
      <c r="E105" s="48"/>
    </row>
    <row r="106" s="49" customFormat="true" ht="20.1" hidden="true" customHeight="true" outlineLevel="0" collapsed="false">
      <c r="A106" s="44"/>
      <c r="B106" s="56"/>
      <c r="C106" s="45" t="s">
        <v>76</v>
      </c>
      <c r="D106" s="46"/>
      <c r="E106" s="48"/>
    </row>
    <row r="107" s="49" customFormat="true" ht="20.1" hidden="true" customHeight="true" outlineLevel="0" collapsed="false">
      <c r="A107" s="44"/>
      <c r="B107" s="56"/>
      <c r="C107" s="45" t="s">
        <v>77</v>
      </c>
      <c r="D107" s="46"/>
      <c r="E107" s="48"/>
    </row>
    <row r="108" s="49" customFormat="true" ht="20.1" hidden="true" customHeight="true" outlineLevel="0" collapsed="false">
      <c r="A108" s="44"/>
      <c r="B108" s="56"/>
      <c r="C108" s="45" t="s">
        <v>91</v>
      </c>
      <c r="D108" s="46"/>
      <c r="E108" s="48"/>
    </row>
    <row r="109" s="49" customFormat="true" ht="20.1" hidden="true" customHeight="true" outlineLevel="0" collapsed="false">
      <c r="A109" s="44"/>
      <c r="B109" s="56"/>
      <c r="C109" s="45" t="s">
        <v>25</v>
      </c>
      <c r="D109" s="46"/>
      <c r="E109" s="48"/>
    </row>
    <row r="110" s="49" customFormat="true" ht="20.1" hidden="true" customHeight="true" outlineLevel="0" collapsed="false">
      <c r="A110" s="44"/>
      <c r="B110" s="56"/>
      <c r="C110" s="45" t="s">
        <v>80</v>
      </c>
      <c r="D110" s="46"/>
      <c r="E110" s="48"/>
    </row>
    <row r="111" s="49" customFormat="true" ht="20.1" hidden="true" customHeight="true" outlineLevel="0" collapsed="false">
      <c r="A111" s="44"/>
      <c r="B111" s="56"/>
      <c r="C111" s="45" t="s">
        <v>83</v>
      </c>
      <c r="D111" s="46"/>
      <c r="E111" s="48"/>
    </row>
    <row r="112" s="49" customFormat="true" ht="20.1" hidden="true" customHeight="true" outlineLevel="0" collapsed="false">
      <c r="A112" s="44"/>
      <c r="B112" s="56"/>
      <c r="C112" s="45" t="s">
        <v>100</v>
      </c>
      <c r="D112" s="60"/>
      <c r="E112" s="48"/>
    </row>
    <row r="113" s="49" customFormat="true" ht="20.1" hidden="true" customHeight="true" outlineLevel="0" collapsed="false">
      <c r="A113" s="44"/>
      <c r="B113" s="56"/>
      <c r="C113" s="45" t="s">
        <v>83</v>
      </c>
      <c r="D113" s="46"/>
      <c r="E113" s="48"/>
    </row>
    <row r="114" s="49" customFormat="true" ht="20.1" hidden="true" customHeight="true" outlineLevel="0" collapsed="false">
      <c r="A114" s="44"/>
      <c r="B114" s="56"/>
      <c r="C114" s="45" t="s">
        <v>106</v>
      </c>
      <c r="D114" s="60"/>
      <c r="E114" s="48"/>
    </row>
    <row r="115" s="49" customFormat="true" ht="20.1" hidden="true" customHeight="true" outlineLevel="0" collapsed="false">
      <c r="A115" s="44"/>
      <c r="B115" s="56"/>
      <c r="C115" s="45" t="s">
        <v>107</v>
      </c>
      <c r="D115" s="46"/>
      <c r="E115" s="48"/>
    </row>
    <row r="116" s="49" customFormat="true" ht="20.1" hidden="true" customHeight="true" outlineLevel="0" collapsed="false">
      <c r="A116" s="44"/>
      <c r="B116" s="56"/>
      <c r="C116" s="45" t="s">
        <v>102</v>
      </c>
      <c r="D116" s="46"/>
      <c r="E116" s="48"/>
    </row>
    <row r="117" s="49" customFormat="true" ht="25.7" hidden="false" customHeight="true" outlineLevel="0" collapsed="false">
      <c r="A117" s="61"/>
      <c r="B117" s="45" t="s">
        <v>110</v>
      </c>
      <c r="C117" s="45"/>
      <c r="D117" s="55" t="n">
        <f aca="false">SUM(D118:D134)</f>
        <v>0</v>
      </c>
      <c r="E117" s="48"/>
      <c r="H117" s="59"/>
    </row>
    <row r="118" s="41" customFormat="true" ht="24.4" hidden="true" customHeight="true" outlineLevel="0" collapsed="false">
      <c r="A118" s="44"/>
      <c r="B118" s="45"/>
      <c r="C118" s="45" t="s">
        <v>109</v>
      </c>
      <c r="D118" s="46"/>
      <c r="E118" s="39"/>
    </row>
    <row r="119" s="49" customFormat="true" ht="20.45" hidden="true" customHeight="true" outlineLevel="0" collapsed="false">
      <c r="A119" s="44"/>
      <c r="B119" s="45"/>
      <c r="C119" s="45" t="s">
        <v>70</v>
      </c>
      <c r="D119" s="46"/>
      <c r="E119" s="48"/>
    </row>
    <row r="120" s="49" customFormat="true" ht="20.45" hidden="true" customHeight="true" outlineLevel="0" collapsed="false">
      <c r="A120" s="44"/>
      <c r="B120" s="45"/>
      <c r="C120" s="45" t="s">
        <v>71</v>
      </c>
      <c r="D120" s="46"/>
      <c r="E120" s="48"/>
    </row>
    <row r="121" s="49" customFormat="true" ht="20.45" hidden="true" customHeight="true" outlineLevel="0" collapsed="false">
      <c r="A121" s="44"/>
      <c r="B121" s="45"/>
      <c r="C121" s="45" t="s">
        <v>111</v>
      </c>
      <c r="D121" s="46"/>
      <c r="E121" s="48"/>
    </row>
    <row r="122" s="49" customFormat="true" ht="20.45" hidden="true" customHeight="true" outlineLevel="0" collapsed="false">
      <c r="A122" s="44"/>
      <c r="B122" s="45"/>
      <c r="C122" s="45" t="s">
        <v>73</v>
      </c>
      <c r="D122" s="46"/>
      <c r="E122" s="48"/>
    </row>
    <row r="123" s="49" customFormat="true" ht="20.45" hidden="true" customHeight="true" outlineLevel="0" collapsed="false">
      <c r="A123" s="44"/>
      <c r="B123" s="45"/>
      <c r="C123" s="45" t="s">
        <v>74</v>
      </c>
      <c r="D123" s="46"/>
      <c r="E123" s="48"/>
    </row>
    <row r="124" s="49" customFormat="true" ht="20.45" hidden="true" customHeight="true" outlineLevel="0" collapsed="false">
      <c r="A124" s="44"/>
      <c r="B124" s="45"/>
      <c r="C124" s="45" t="s">
        <v>112</v>
      </c>
      <c r="D124" s="46"/>
      <c r="E124" s="48"/>
    </row>
    <row r="125" s="49" customFormat="true" ht="20.45" hidden="true" customHeight="true" outlineLevel="0" collapsed="false">
      <c r="A125" s="44"/>
      <c r="B125" s="45"/>
      <c r="C125" s="45" t="s">
        <v>43</v>
      </c>
      <c r="D125" s="46"/>
      <c r="E125" s="48"/>
    </row>
    <row r="126" s="49" customFormat="true" ht="19.7" hidden="true" customHeight="true" outlineLevel="0" collapsed="false">
      <c r="A126" s="44"/>
      <c r="B126" s="45"/>
      <c r="C126" s="45" t="s">
        <v>113</v>
      </c>
      <c r="D126" s="46"/>
      <c r="E126" s="48"/>
    </row>
    <row r="127" s="49" customFormat="true" ht="21.6" hidden="true" customHeight="true" outlineLevel="0" collapsed="false">
      <c r="A127" s="44"/>
      <c r="B127" s="45"/>
      <c r="C127" s="45" t="s">
        <v>77</v>
      </c>
      <c r="D127" s="46"/>
      <c r="E127" s="48"/>
    </row>
    <row r="128" s="49" customFormat="true" ht="20.45" hidden="true" customHeight="true" outlineLevel="0" collapsed="false">
      <c r="A128" s="44"/>
      <c r="B128" s="45"/>
      <c r="C128" s="45" t="s">
        <v>91</v>
      </c>
      <c r="D128" s="46"/>
      <c r="E128" s="48"/>
    </row>
    <row r="129" s="49" customFormat="true" ht="20.45" hidden="true" customHeight="true" outlineLevel="0" collapsed="false">
      <c r="A129" s="44"/>
      <c r="B129" s="45"/>
      <c r="C129" s="45" t="s">
        <v>25</v>
      </c>
      <c r="D129" s="46"/>
      <c r="E129" s="48"/>
    </row>
    <row r="130" s="49" customFormat="true" ht="20.45" hidden="true" customHeight="true" outlineLevel="0" collapsed="false">
      <c r="A130" s="44"/>
      <c r="B130" s="45"/>
      <c r="C130" s="45" t="s">
        <v>80</v>
      </c>
      <c r="D130" s="46"/>
      <c r="E130" s="48"/>
    </row>
    <row r="131" s="49" customFormat="true" ht="21.6" hidden="true" customHeight="true" outlineLevel="0" collapsed="false">
      <c r="A131" s="44"/>
      <c r="B131" s="45"/>
      <c r="C131" s="45" t="s">
        <v>99</v>
      </c>
      <c r="D131" s="46"/>
      <c r="E131" s="48"/>
    </row>
    <row r="132" s="49" customFormat="true" ht="19.7" hidden="true" customHeight="true" outlineLevel="0" collapsed="false">
      <c r="A132" s="44"/>
      <c r="B132" s="45"/>
      <c r="C132" s="45" t="s">
        <v>100</v>
      </c>
      <c r="D132" s="46"/>
      <c r="E132" s="48"/>
      <c r="G132" s="59"/>
    </row>
    <row r="133" s="49" customFormat="true" ht="20.45" hidden="true" customHeight="true" outlineLevel="0" collapsed="false">
      <c r="A133" s="44"/>
      <c r="B133" s="45"/>
      <c r="C133" s="45" t="s">
        <v>106</v>
      </c>
      <c r="D133" s="46"/>
      <c r="E133" s="48"/>
    </row>
    <row r="134" s="49" customFormat="true" ht="20.1" hidden="true" customHeight="true" outlineLevel="0" collapsed="false">
      <c r="A134" s="44"/>
      <c r="B134" s="45"/>
      <c r="C134" s="45" t="s">
        <v>102</v>
      </c>
      <c r="D134" s="46"/>
      <c r="E134" s="48"/>
    </row>
    <row r="135" s="49" customFormat="true" ht="33.6" hidden="false" customHeight="true" outlineLevel="0" collapsed="false">
      <c r="A135" s="54"/>
      <c r="B135" s="45" t="s">
        <v>114</v>
      </c>
      <c r="C135" s="45"/>
      <c r="D135" s="55" t="n">
        <f aca="false">SUM(D136:D153)</f>
        <v>17542.85</v>
      </c>
      <c r="E135" s="48"/>
      <c r="G135" s="59"/>
    </row>
    <row r="136" s="41" customFormat="true" ht="20.45" hidden="true" customHeight="true" outlineLevel="0" collapsed="false">
      <c r="A136" s="44"/>
      <c r="B136" s="45"/>
      <c r="C136" s="45" t="s">
        <v>115</v>
      </c>
      <c r="D136" s="46"/>
      <c r="E136" s="39"/>
    </row>
    <row r="137" s="49" customFormat="true" ht="20.45" hidden="true" customHeight="true" outlineLevel="0" collapsed="false">
      <c r="A137" s="44"/>
      <c r="B137" s="45"/>
      <c r="C137" s="45" t="s">
        <v>70</v>
      </c>
      <c r="D137" s="46"/>
      <c r="E137" s="48"/>
    </row>
    <row r="138" s="49" customFormat="true" ht="20.45" hidden="true" customHeight="true" outlineLevel="0" collapsed="false">
      <c r="A138" s="44"/>
      <c r="B138" s="45"/>
      <c r="C138" s="45" t="s">
        <v>71</v>
      </c>
      <c r="D138" s="46"/>
      <c r="E138" s="48"/>
    </row>
    <row r="139" s="49" customFormat="true" ht="24.4" hidden="true" customHeight="true" outlineLevel="0" collapsed="false">
      <c r="A139" s="44"/>
      <c r="B139" s="45"/>
      <c r="C139" s="45" t="s">
        <v>72</v>
      </c>
      <c r="D139" s="46"/>
      <c r="E139" s="48"/>
    </row>
    <row r="140" s="49" customFormat="true" ht="20.45" hidden="true" customHeight="true" outlineLevel="0" collapsed="false">
      <c r="A140" s="44"/>
      <c r="B140" s="45"/>
      <c r="C140" s="45" t="s">
        <v>73</v>
      </c>
      <c r="D140" s="46"/>
      <c r="E140" s="48"/>
    </row>
    <row r="141" s="49" customFormat="true" ht="20.45" hidden="true" customHeight="true" outlineLevel="0" collapsed="false">
      <c r="A141" s="44"/>
      <c r="B141" s="45"/>
      <c r="C141" s="45" t="s">
        <v>74</v>
      </c>
      <c r="D141" s="46"/>
      <c r="E141" s="48"/>
    </row>
    <row r="142" s="49" customFormat="true" ht="22.7" hidden="true" customHeight="true" outlineLevel="0" collapsed="false">
      <c r="A142" s="44"/>
      <c r="B142" s="45"/>
      <c r="C142" s="45" t="s">
        <v>75</v>
      </c>
      <c r="D142" s="46"/>
      <c r="E142" s="48"/>
    </row>
    <row r="143" s="49" customFormat="true" ht="21" hidden="true" customHeight="true" outlineLevel="0" collapsed="false">
      <c r="A143" s="44"/>
      <c r="B143" s="45"/>
      <c r="C143" s="45" t="s">
        <v>43</v>
      </c>
      <c r="D143" s="46"/>
      <c r="E143" s="48"/>
    </row>
    <row r="144" s="49" customFormat="true" ht="24.4" hidden="false" customHeight="true" outlineLevel="0" collapsed="false">
      <c r="A144" s="44"/>
      <c r="B144" s="45"/>
      <c r="C144" s="45" t="s">
        <v>76</v>
      </c>
      <c r="D144" s="46" t="n">
        <v>17542.85</v>
      </c>
      <c r="E144" s="48"/>
    </row>
    <row r="145" s="49" customFormat="true" ht="20.45" hidden="true" customHeight="true" outlineLevel="0" collapsed="false">
      <c r="A145" s="44"/>
      <c r="B145" s="45"/>
      <c r="C145" s="45" t="s">
        <v>77</v>
      </c>
      <c r="D145" s="46"/>
      <c r="E145" s="48"/>
    </row>
    <row r="146" s="49" customFormat="true" ht="20.85" hidden="true" customHeight="true" outlineLevel="0" collapsed="false">
      <c r="A146" s="44"/>
      <c r="B146" s="45"/>
      <c r="C146" s="45" t="s">
        <v>91</v>
      </c>
      <c r="D146" s="46"/>
      <c r="E146" s="48"/>
    </row>
    <row r="147" s="49" customFormat="true" ht="22.7" hidden="true" customHeight="true" outlineLevel="0" collapsed="false">
      <c r="A147" s="44"/>
      <c r="B147" s="45"/>
      <c r="C147" s="45" t="s">
        <v>25</v>
      </c>
      <c r="D147" s="46"/>
      <c r="E147" s="48"/>
    </row>
    <row r="148" s="49" customFormat="true" ht="20.45" hidden="true" customHeight="true" outlineLevel="0" collapsed="false">
      <c r="A148" s="44"/>
      <c r="B148" s="45"/>
      <c r="C148" s="45" t="s">
        <v>80</v>
      </c>
      <c r="D148" s="46"/>
      <c r="E148" s="48"/>
    </row>
    <row r="149" s="49" customFormat="true" ht="20.45" hidden="true" customHeight="true" outlineLevel="0" collapsed="false">
      <c r="A149" s="44"/>
      <c r="B149" s="45"/>
      <c r="C149" s="45" t="s">
        <v>83</v>
      </c>
      <c r="D149" s="46"/>
      <c r="E149" s="48"/>
    </row>
    <row r="150" s="49" customFormat="true" ht="24.4" hidden="true" customHeight="true" outlineLevel="0" collapsed="false">
      <c r="A150" s="44"/>
      <c r="B150" s="45"/>
      <c r="C150" s="45" t="s">
        <v>116</v>
      </c>
      <c r="D150" s="46"/>
      <c r="E150" s="48"/>
    </row>
    <row r="151" s="49" customFormat="true" ht="20.45" hidden="true" customHeight="true" outlineLevel="0" collapsed="false">
      <c r="A151" s="44"/>
      <c r="B151" s="45"/>
      <c r="C151" s="45" t="s">
        <v>106</v>
      </c>
      <c r="D151" s="46"/>
      <c r="E151" s="48"/>
    </row>
    <row r="152" s="49" customFormat="true" ht="20.45" hidden="true" customHeight="true" outlineLevel="0" collapsed="false">
      <c r="A152" s="44"/>
      <c r="B152" s="45"/>
      <c r="C152" s="45" t="s">
        <v>107</v>
      </c>
      <c r="D152" s="46"/>
      <c r="E152" s="48"/>
    </row>
    <row r="153" s="49" customFormat="true" ht="24.4" hidden="true" customHeight="true" outlineLevel="0" collapsed="false">
      <c r="A153" s="44"/>
      <c r="B153" s="45"/>
      <c r="C153" s="45" t="s">
        <v>102</v>
      </c>
      <c r="D153" s="46"/>
      <c r="E153" s="48"/>
    </row>
    <row r="154" s="49" customFormat="true" ht="28.15" hidden="false" customHeight="true" outlineLevel="0" collapsed="false">
      <c r="A154" s="44"/>
      <c r="B154" s="45" t="s">
        <v>117</v>
      </c>
      <c r="C154" s="45"/>
      <c r="D154" s="55" t="n">
        <f aca="false">D155+D156</f>
        <v>0</v>
      </c>
      <c r="E154" s="48"/>
    </row>
    <row r="155" s="49" customFormat="true" ht="24.75" hidden="true" customHeight="true" outlineLevel="0" collapsed="false">
      <c r="A155" s="44"/>
      <c r="B155" s="45"/>
      <c r="C155" s="45" t="s">
        <v>43</v>
      </c>
      <c r="D155" s="46"/>
      <c r="E155" s="48"/>
    </row>
    <row r="156" s="49" customFormat="true" ht="21.4" hidden="true" customHeight="true" outlineLevel="0" collapsed="false">
      <c r="A156" s="44"/>
      <c r="B156" s="45"/>
      <c r="C156" s="45" t="s">
        <v>118</v>
      </c>
      <c r="D156" s="46"/>
      <c r="E156" s="48"/>
    </row>
    <row r="157" s="49" customFormat="true" ht="44.25" hidden="false" customHeight="true" outlineLevel="0" collapsed="false">
      <c r="A157" s="62" t="s">
        <v>119</v>
      </c>
      <c r="B157" s="42" t="s">
        <v>120</v>
      </c>
      <c r="C157" s="42"/>
      <c r="D157" s="63" t="n">
        <v>2950</v>
      </c>
      <c r="E157" s="48"/>
      <c r="H157" s="59"/>
    </row>
    <row r="158" s="49" customFormat="true" ht="44.25" hidden="true" customHeight="true" outlineLevel="0" collapsed="false">
      <c r="A158" s="62"/>
      <c r="B158" s="42"/>
      <c r="C158" s="42"/>
      <c r="D158" s="63"/>
      <c r="E158" s="48"/>
      <c r="H158" s="59"/>
    </row>
    <row r="159" s="49" customFormat="true" ht="44.25" hidden="true" customHeight="true" outlineLevel="0" collapsed="false">
      <c r="A159" s="62"/>
      <c r="B159" s="42"/>
      <c r="C159" s="42"/>
      <c r="D159" s="63"/>
      <c r="E159" s="48"/>
      <c r="H159" s="59"/>
    </row>
    <row r="160" s="41" customFormat="true" ht="30.75" hidden="true" customHeight="true" outlineLevel="0" collapsed="false">
      <c r="A160" s="62"/>
      <c r="B160" s="42"/>
      <c r="C160" s="42"/>
      <c r="D160" s="63"/>
      <c r="E160" s="39"/>
    </row>
    <row r="161" s="41" customFormat="true" ht="30.75" hidden="false" customHeight="true" outlineLevel="0" collapsed="false">
      <c r="A161" s="62"/>
      <c r="B161" s="29" t="s">
        <v>87</v>
      </c>
      <c r="C161" s="29"/>
      <c r="D161" s="33" t="n">
        <f aca="false">SUM(D157:D160)</f>
        <v>2950</v>
      </c>
      <c r="E161" s="39"/>
    </row>
    <row r="162" s="41" customFormat="true" ht="33" hidden="false" customHeight="true" outlineLevel="0" collapsed="false">
      <c r="A162" s="29" t="s">
        <v>121</v>
      </c>
      <c r="B162" s="42"/>
      <c r="C162" s="42"/>
      <c r="D162" s="43" t="n">
        <f aca="false">D174+D179+D183+D191+D196+D200+D207+D221+D226+D232+D237+D244+D252+D258+D264+D274+D286+D270</f>
        <v>2527422.23</v>
      </c>
      <c r="E162" s="39"/>
      <c r="F162" s="40"/>
    </row>
    <row r="163" s="41" customFormat="true" ht="30" hidden="false" customHeight="true" outlineLevel="0" collapsed="false">
      <c r="A163" s="29" t="s">
        <v>122</v>
      </c>
      <c r="B163" s="42" t="s">
        <v>123</v>
      </c>
      <c r="C163" s="42"/>
      <c r="D163" s="63" t="n">
        <v>2156</v>
      </c>
      <c r="E163" s="64"/>
      <c r="F163" s="40"/>
    </row>
    <row r="164" s="41" customFormat="true" ht="30" hidden="false" customHeight="true" outlineLevel="0" collapsed="false">
      <c r="A164" s="29"/>
      <c r="B164" s="42" t="s">
        <v>124</v>
      </c>
      <c r="C164" s="42"/>
      <c r="D164" s="63" t="n">
        <v>7957</v>
      </c>
      <c r="E164" s="64"/>
      <c r="F164" s="40"/>
    </row>
    <row r="165" s="41" customFormat="true" ht="30" hidden="false" customHeight="true" outlineLevel="0" collapsed="false">
      <c r="A165" s="29"/>
      <c r="B165" s="42" t="s">
        <v>125</v>
      </c>
      <c r="C165" s="42"/>
      <c r="D165" s="63" t="n">
        <v>69584.06</v>
      </c>
      <c r="E165" s="64"/>
      <c r="F165" s="40"/>
    </row>
    <row r="166" s="41" customFormat="true" ht="30.75" hidden="false" customHeight="true" outlineLevel="0" collapsed="false">
      <c r="A166" s="29"/>
      <c r="B166" s="42" t="s">
        <v>126</v>
      </c>
      <c r="C166" s="42"/>
      <c r="D166" s="63" t="n">
        <v>20000</v>
      </c>
      <c r="E166" s="64"/>
      <c r="F166" s="40"/>
    </row>
    <row r="167" s="41" customFormat="true" ht="31.7" hidden="false" customHeight="true" outlineLevel="0" collapsed="false">
      <c r="A167" s="29"/>
      <c r="B167" s="42" t="s">
        <v>127</v>
      </c>
      <c r="C167" s="42"/>
      <c r="D167" s="63" t="n">
        <v>1215</v>
      </c>
      <c r="E167" s="64"/>
      <c r="F167" s="40"/>
    </row>
    <row r="168" s="41" customFormat="true" ht="45.95" hidden="true" customHeight="true" outlineLevel="0" collapsed="false">
      <c r="A168" s="29"/>
      <c r="B168" s="42"/>
      <c r="C168" s="42"/>
      <c r="D168" s="46"/>
      <c r="E168" s="64"/>
      <c r="F168" s="40"/>
    </row>
    <row r="169" s="41" customFormat="true" ht="36.95" hidden="true" customHeight="true" outlineLevel="0" collapsed="false">
      <c r="A169" s="29"/>
      <c r="B169" s="42"/>
      <c r="C169" s="42"/>
      <c r="D169" s="46"/>
      <c r="E169" s="64"/>
      <c r="F169" s="40"/>
    </row>
    <row r="170" s="41" customFormat="true" ht="34.5" hidden="true" customHeight="true" outlineLevel="0" collapsed="false">
      <c r="A170" s="29"/>
      <c r="B170" s="42"/>
      <c r="C170" s="42"/>
      <c r="D170" s="46"/>
      <c r="E170" s="64"/>
      <c r="F170" s="40"/>
    </row>
    <row r="171" s="41" customFormat="true" ht="42" hidden="true" customHeight="true" outlineLevel="0" collapsed="false">
      <c r="A171" s="29"/>
      <c r="B171" s="42"/>
      <c r="C171" s="42"/>
      <c r="D171" s="46"/>
      <c r="E171" s="64"/>
      <c r="F171" s="40"/>
    </row>
    <row r="172" s="41" customFormat="true" ht="42" hidden="true" customHeight="true" outlineLevel="0" collapsed="false">
      <c r="A172" s="29"/>
      <c r="B172" s="42"/>
      <c r="C172" s="42"/>
      <c r="D172" s="46"/>
      <c r="E172" s="64"/>
      <c r="F172" s="40"/>
    </row>
    <row r="173" s="41" customFormat="true" ht="36.95" hidden="true" customHeight="true" outlineLevel="0" collapsed="false">
      <c r="A173" s="29"/>
      <c r="B173" s="65"/>
      <c r="C173" s="65"/>
      <c r="D173" s="46"/>
      <c r="E173" s="64"/>
      <c r="F173" s="40"/>
    </row>
    <row r="174" s="41" customFormat="true" ht="23.45" hidden="false" customHeight="true" outlineLevel="0" collapsed="false">
      <c r="A174" s="29"/>
      <c r="B174" s="66" t="s">
        <v>128</v>
      </c>
      <c r="C174" s="66"/>
      <c r="D174" s="55" t="n">
        <f aca="false">SUM(D163:D173)</f>
        <v>100912.06</v>
      </c>
      <c r="E174" s="64"/>
      <c r="F174" s="40"/>
    </row>
    <row r="175" s="67" customFormat="true" ht="31.9" hidden="true" customHeight="true" outlineLevel="0" collapsed="false">
      <c r="A175" s="29" t="s">
        <v>73</v>
      </c>
      <c r="B175" s="42"/>
      <c r="C175" s="42"/>
      <c r="D175" s="63"/>
    </row>
    <row r="176" s="67" customFormat="true" ht="30.75" hidden="true" customHeight="true" outlineLevel="0" collapsed="false">
      <c r="A176" s="29"/>
      <c r="B176" s="42"/>
      <c r="C176" s="42"/>
      <c r="D176" s="63"/>
    </row>
    <row r="177" s="67" customFormat="true" ht="25.15" hidden="true" customHeight="true" outlineLevel="0" collapsed="false">
      <c r="A177" s="29"/>
      <c r="B177" s="42"/>
      <c r="C177" s="42"/>
      <c r="D177" s="63"/>
    </row>
    <row r="178" s="67" customFormat="true" ht="25.15" hidden="true" customHeight="true" outlineLevel="0" collapsed="false">
      <c r="A178" s="29"/>
      <c r="B178" s="42"/>
      <c r="C178" s="42"/>
      <c r="D178" s="63"/>
    </row>
    <row r="179" s="67" customFormat="true" ht="29.25" hidden="true" customHeight="true" outlineLevel="0" collapsed="false">
      <c r="A179" s="29"/>
      <c r="B179" s="66" t="s">
        <v>128</v>
      </c>
      <c r="C179" s="66"/>
      <c r="D179" s="68" t="n">
        <f aca="false">SUM(D175:D178)</f>
        <v>0</v>
      </c>
      <c r="F179" s="69"/>
      <c r="H179" s="69"/>
    </row>
    <row r="180" s="67" customFormat="true" ht="25.15" hidden="true" customHeight="true" outlineLevel="0" collapsed="false">
      <c r="A180" s="29" t="s">
        <v>72</v>
      </c>
      <c r="B180" s="42"/>
      <c r="C180" s="42"/>
      <c r="D180" s="63"/>
      <c r="F180" s="69"/>
      <c r="H180" s="69"/>
    </row>
    <row r="181" s="67" customFormat="true" ht="25.15" hidden="true" customHeight="true" outlineLevel="0" collapsed="false">
      <c r="A181" s="29"/>
      <c r="B181" s="42"/>
      <c r="C181" s="42"/>
      <c r="D181" s="63"/>
      <c r="F181" s="69"/>
      <c r="H181" s="69"/>
    </row>
    <row r="182" s="67" customFormat="true" ht="25.15" hidden="true" customHeight="true" outlineLevel="0" collapsed="false">
      <c r="A182" s="29"/>
      <c r="B182" s="42"/>
      <c r="C182" s="42"/>
      <c r="D182" s="63"/>
      <c r="F182" s="69"/>
      <c r="H182" s="69"/>
    </row>
    <row r="183" s="67" customFormat="true" ht="25.15" hidden="true" customHeight="true" outlineLevel="0" collapsed="false">
      <c r="A183" s="29"/>
      <c r="B183" s="66" t="s">
        <v>128</v>
      </c>
      <c r="C183" s="66"/>
      <c r="D183" s="68" t="n">
        <f aca="false">SUM(D180:D182)</f>
        <v>0</v>
      </c>
      <c r="F183" s="69"/>
      <c r="H183" s="69"/>
    </row>
    <row r="184" s="67" customFormat="true" ht="32.25" hidden="true" customHeight="true" outlineLevel="0" collapsed="false">
      <c r="A184" s="29" t="s">
        <v>129</v>
      </c>
      <c r="B184" s="42"/>
      <c r="C184" s="42"/>
      <c r="D184" s="63"/>
    </row>
    <row r="185" s="67" customFormat="true" ht="30.75" hidden="true" customHeight="true" outlineLevel="0" collapsed="false">
      <c r="A185" s="29"/>
      <c r="B185" s="42"/>
      <c r="C185" s="42"/>
      <c r="D185" s="63"/>
    </row>
    <row r="186" s="67" customFormat="true" ht="29.1" hidden="true" customHeight="true" outlineLevel="0" collapsed="false">
      <c r="A186" s="29"/>
      <c r="B186" s="42"/>
      <c r="C186" s="42"/>
      <c r="D186" s="63"/>
    </row>
    <row r="187" s="67" customFormat="true" ht="24.4" hidden="true" customHeight="true" outlineLevel="0" collapsed="false">
      <c r="A187" s="29"/>
      <c r="B187" s="42"/>
      <c r="C187" s="42"/>
      <c r="D187" s="63"/>
    </row>
    <row r="188" s="67" customFormat="true" ht="35.25" hidden="true" customHeight="true" outlineLevel="0" collapsed="false">
      <c r="A188" s="29"/>
      <c r="B188" s="42"/>
      <c r="C188" s="42"/>
      <c r="D188" s="63"/>
    </row>
    <row r="189" s="67" customFormat="true" ht="24.4" hidden="true" customHeight="true" outlineLevel="0" collapsed="false">
      <c r="A189" s="29"/>
      <c r="B189" s="42"/>
      <c r="C189" s="42"/>
      <c r="D189" s="63"/>
    </row>
    <row r="190" s="67" customFormat="true" ht="24.4" hidden="true" customHeight="true" outlineLevel="0" collapsed="false">
      <c r="A190" s="29"/>
      <c r="B190" s="42"/>
      <c r="C190" s="42"/>
      <c r="D190" s="63"/>
    </row>
    <row r="191" s="67" customFormat="true" ht="28.15" hidden="true" customHeight="true" outlineLevel="0" collapsed="false">
      <c r="A191" s="29"/>
      <c r="B191" s="66" t="s">
        <v>128</v>
      </c>
      <c r="C191" s="66"/>
      <c r="D191" s="33" t="n">
        <f aca="false">SUM(D184:D190)</f>
        <v>0</v>
      </c>
    </row>
    <row r="192" s="67" customFormat="true" ht="39" hidden="true" customHeight="true" outlineLevel="0" collapsed="false">
      <c r="A192" s="29" t="s">
        <v>43</v>
      </c>
      <c r="B192" s="42"/>
      <c r="C192" s="42"/>
      <c r="D192" s="63"/>
    </row>
    <row r="193" s="67" customFormat="true" ht="38.45" hidden="true" customHeight="true" outlineLevel="0" collapsed="false">
      <c r="A193" s="29"/>
      <c r="B193" s="42"/>
      <c r="C193" s="42"/>
      <c r="D193" s="63"/>
    </row>
    <row r="194" s="67" customFormat="true" ht="38.85" hidden="true" customHeight="true" outlineLevel="0" collapsed="false">
      <c r="A194" s="29"/>
      <c r="B194" s="42"/>
      <c r="C194" s="42"/>
      <c r="D194" s="63"/>
    </row>
    <row r="195" s="67" customFormat="true" ht="29.45" hidden="true" customHeight="true" outlineLevel="0" collapsed="false">
      <c r="A195" s="29"/>
      <c r="B195" s="42"/>
      <c r="C195" s="42"/>
      <c r="D195" s="63"/>
    </row>
    <row r="196" s="67" customFormat="true" ht="27.4" hidden="true" customHeight="true" outlineLevel="0" collapsed="false">
      <c r="A196" s="29"/>
      <c r="B196" s="66" t="s">
        <v>128</v>
      </c>
      <c r="C196" s="66"/>
      <c r="D196" s="68" t="n">
        <f aca="false">D192+D193+D194</f>
        <v>0</v>
      </c>
      <c r="F196" s="69"/>
    </row>
    <row r="197" s="67" customFormat="true" ht="28.15" hidden="true" customHeight="true" outlineLevel="0" collapsed="false">
      <c r="A197" s="29" t="s">
        <v>71</v>
      </c>
      <c r="B197" s="42"/>
      <c r="C197" s="42"/>
      <c r="D197" s="63"/>
    </row>
    <row r="198" s="67" customFormat="true" ht="28.15" hidden="true" customHeight="true" outlineLevel="0" collapsed="false">
      <c r="A198" s="29"/>
      <c r="B198" s="42"/>
      <c r="C198" s="42"/>
      <c r="D198" s="63"/>
    </row>
    <row r="199" s="67" customFormat="true" ht="27.2" hidden="true" customHeight="true" outlineLevel="0" collapsed="false">
      <c r="A199" s="29"/>
      <c r="B199" s="42"/>
      <c r="C199" s="42"/>
      <c r="D199" s="63"/>
    </row>
    <row r="200" s="67" customFormat="true" ht="21.75" hidden="true" customHeight="true" outlineLevel="0" collapsed="false">
      <c r="A200" s="29"/>
      <c r="B200" s="66" t="s">
        <v>128</v>
      </c>
      <c r="C200" s="66"/>
      <c r="D200" s="33" t="n">
        <f aca="false">D197+D198+D199</f>
        <v>0</v>
      </c>
      <c r="F200" s="69"/>
    </row>
    <row r="201" s="67" customFormat="true" ht="0.95" hidden="true" customHeight="true" outlineLevel="0" collapsed="false">
      <c r="A201" s="29" t="s">
        <v>103</v>
      </c>
      <c r="B201" s="42"/>
      <c r="C201" s="42"/>
      <c r="D201" s="63"/>
    </row>
    <row r="202" s="67" customFormat="true" ht="33.6" hidden="true" customHeight="true" outlineLevel="0" collapsed="false">
      <c r="A202" s="29"/>
      <c r="B202" s="42"/>
      <c r="C202" s="42"/>
      <c r="D202" s="63"/>
    </row>
    <row r="203" s="67" customFormat="true" ht="31.9" hidden="true" customHeight="true" outlineLevel="0" collapsed="false">
      <c r="A203" s="29"/>
      <c r="B203" s="42"/>
      <c r="C203" s="42"/>
      <c r="D203" s="63"/>
    </row>
    <row r="204" s="67" customFormat="true" ht="21.75" hidden="true" customHeight="true" outlineLevel="0" collapsed="false">
      <c r="A204" s="29"/>
      <c r="B204" s="45"/>
      <c r="C204" s="45"/>
      <c r="D204" s="63"/>
    </row>
    <row r="205" s="67" customFormat="true" ht="38.45" hidden="true" customHeight="true" outlineLevel="0" collapsed="false">
      <c r="A205" s="29"/>
      <c r="B205" s="45"/>
      <c r="C205" s="45"/>
      <c r="D205" s="63"/>
    </row>
    <row r="206" s="67" customFormat="true" ht="20.45" hidden="true" customHeight="true" outlineLevel="0" collapsed="false">
      <c r="A206" s="29"/>
      <c r="B206" s="45"/>
      <c r="C206" s="45"/>
      <c r="D206" s="63"/>
    </row>
    <row r="207" s="67" customFormat="true" ht="30.75" hidden="true" customHeight="true" outlineLevel="0" collapsed="false">
      <c r="A207" s="29"/>
      <c r="B207" s="66" t="s">
        <v>128</v>
      </c>
      <c r="C207" s="66"/>
      <c r="D207" s="68" t="n">
        <f aca="false">SUM(D201:D206)</f>
        <v>0</v>
      </c>
      <c r="G207" s="69"/>
    </row>
    <row r="208" s="67" customFormat="true" ht="30.75" hidden="false" customHeight="true" outlineLevel="0" collapsed="false">
      <c r="A208" s="70" t="s">
        <v>113</v>
      </c>
      <c r="B208" s="42" t="s">
        <v>130</v>
      </c>
      <c r="C208" s="42"/>
      <c r="D208" s="63" t="n">
        <v>3600</v>
      </c>
    </row>
    <row r="209" s="67" customFormat="true" ht="27.95" hidden="false" customHeight="true" outlineLevel="0" collapsed="false">
      <c r="A209" s="70"/>
      <c r="B209" s="71" t="s">
        <v>131</v>
      </c>
      <c r="C209" s="71"/>
      <c r="D209" s="51" t="n">
        <v>1200</v>
      </c>
    </row>
    <row r="210" s="67" customFormat="true" ht="37.7" hidden="false" customHeight="true" outlineLevel="0" collapsed="false">
      <c r="A210" s="70"/>
      <c r="B210" s="71" t="s">
        <v>132</v>
      </c>
      <c r="C210" s="71"/>
      <c r="D210" s="51" t="n">
        <v>350</v>
      </c>
    </row>
    <row r="211" s="67" customFormat="true" ht="28.5" hidden="false" customHeight="true" outlineLevel="0" collapsed="false">
      <c r="A211" s="70"/>
      <c r="B211" s="71" t="s">
        <v>133</v>
      </c>
      <c r="C211" s="71"/>
      <c r="D211" s="51" t="n">
        <v>12006</v>
      </c>
    </row>
    <row r="212" s="67" customFormat="true" ht="31.15" hidden="false" customHeight="true" outlineLevel="0" collapsed="false">
      <c r="A212" s="70"/>
      <c r="B212" s="71" t="s">
        <v>134</v>
      </c>
      <c r="C212" s="71"/>
      <c r="D212" s="51" t="n">
        <v>810</v>
      </c>
    </row>
    <row r="213" s="67" customFormat="true" ht="20.1" hidden="true" customHeight="true" outlineLevel="0" collapsed="false">
      <c r="A213" s="70"/>
      <c r="B213" s="71"/>
      <c r="C213" s="71"/>
      <c r="D213" s="51"/>
    </row>
    <row r="214" s="67" customFormat="true" ht="20.1" hidden="true" customHeight="true" outlineLevel="0" collapsed="false">
      <c r="A214" s="70"/>
      <c r="B214" s="42"/>
      <c r="C214" s="42"/>
      <c r="D214" s="63"/>
      <c r="I214" s="72"/>
      <c r="J214" s="72"/>
      <c r="K214" s="72"/>
    </row>
    <row r="215" s="67" customFormat="true" ht="20.1" hidden="true" customHeight="true" outlineLevel="0" collapsed="false">
      <c r="A215" s="70"/>
      <c r="B215" s="73"/>
      <c r="C215" s="73"/>
      <c r="D215" s="63"/>
      <c r="I215" s="26"/>
      <c r="J215" s="26"/>
      <c r="K215" s="74"/>
    </row>
    <row r="216" s="67" customFormat="true" ht="20.1" hidden="true" customHeight="true" outlineLevel="0" collapsed="false">
      <c r="A216" s="70"/>
      <c r="B216" s="73"/>
      <c r="C216" s="73"/>
      <c r="D216" s="63"/>
      <c r="I216" s="26"/>
      <c r="J216" s="26"/>
      <c r="K216" s="74"/>
    </row>
    <row r="217" s="67" customFormat="true" ht="24.95" hidden="true" customHeight="true" outlineLevel="0" collapsed="false">
      <c r="A217" s="70"/>
      <c r="B217" s="73"/>
      <c r="C217" s="73"/>
      <c r="D217" s="63"/>
    </row>
    <row r="218" s="67" customFormat="true" ht="24.95" hidden="true" customHeight="true" outlineLevel="0" collapsed="false">
      <c r="A218" s="70"/>
      <c r="B218" s="73"/>
      <c r="C218" s="73"/>
      <c r="D218" s="63"/>
    </row>
    <row r="219" s="67" customFormat="true" ht="43.15" hidden="true" customHeight="true" outlineLevel="0" collapsed="false">
      <c r="A219" s="70"/>
      <c r="B219" s="73"/>
      <c r="C219" s="73"/>
      <c r="D219" s="63"/>
    </row>
    <row r="220" s="67" customFormat="true" ht="24.95" hidden="true" customHeight="true" outlineLevel="0" collapsed="false">
      <c r="A220" s="70"/>
      <c r="B220" s="73"/>
      <c r="C220" s="73"/>
      <c r="D220" s="63"/>
    </row>
    <row r="221" s="67" customFormat="true" ht="25.15" hidden="false" customHeight="true" outlineLevel="0" collapsed="false">
      <c r="A221" s="70"/>
      <c r="B221" s="75" t="s">
        <v>128</v>
      </c>
      <c r="C221" s="75"/>
      <c r="D221" s="68" t="n">
        <f aca="false">SUM(D208:D220)</f>
        <v>17966</v>
      </c>
      <c r="F221" s="69"/>
      <c r="G221" s="69"/>
    </row>
    <row r="222" s="67" customFormat="true" ht="32.45" hidden="true" customHeight="true" outlineLevel="0" collapsed="false">
      <c r="A222" s="29" t="s">
        <v>77</v>
      </c>
      <c r="B222" s="42"/>
      <c r="C222" s="42"/>
      <c r="D222" s="63"/>
    </row>
    <row r="223" s="67" customFormat="true" ht="32.25" hidden="true" customHeight="true" outlineLevel="0" collapsed="false">
      <c r="A223" s="29"/>
      <c r="B223" s="42"/>
      <c r="C223" s="42"/>
      <c r="D223" s="63"/>
    </row>
    <row r="224" s="67" customFormat="true" ht="31.15" hidden="true" customHeight="true" outlineLevel="0" collapsed="false">
      <c r="A224" s="29"/>
      <c r="B224" s="42"/>
      <c r="C224" s="42"/>
      <c r="D224" s="63"/>
    </row>
    <row r="225" s="67" customFormat="true" ht="31.15" hidden="true" customHeight="true" outlineLevel="0" collapsed="false">
      <c r="A225" s="29"/>
      <c r="B225" s="42"/>
      <c r="C225" s="42"/>
      <c r="D225" s="63"/>
    </row>
    <row r="226" s="67" customFormat="true" ht="28.15" hidden="true" customHeight="true" outlineLevel="0" collapsed="false">
      <c r="A226" s="29"/>
      <c r="B226" s="66" t="s">
        <v>128</v>
      </c>
      <c r="C226" s="66"/>
      <c r="D226" s="68" t="n">
        <f aca="false">SUM(D222:D225)</f>
        <v>0</v>
      </c>
    </row>
    <row r="227" s="67" customFormat="true" ht="28.5" hidden="true" customHeight="true" outlineLevel="0" collapsed="false">
      <c r="A227" s="29" t="s">
        <v>91</v>
      </c>
      <c r="B227" s="42"/>
      <c r="C227" s="42"/>
      <c r="D227" s="51"/>
    </row>
    <row r="228" s="67" customFormat="true" ht="27.6" hidden="true" customHeight="true" outlineLevel="0" collapsed="false">
      <c r="A228" s="29"/>
      <c r="B228" s="42"/>
      <c r="C228" s="42"/>
      <c r="D228" s="63"/>
    </row>
    <row r="229" s="67" customFormat="true" ht="32.25" hidden="true" customHeight="true" outlineLevel="0" collapsed="false">
      <c r="A229" s="29"/>
      <c r="B229" s="42"/>
      <c r="C229" s="42"/>
      <c r="D229" s="63"/>
    </row>
    <row r="230" s="67" customFormat="true" ht="24.75" hidden="true" customHeight="true" outlineLevel="0" collapsed="false">
      <c r="A230" s="29"/>
      <c r="B230" s="42"/>
      <c r="C230" s="42"/>
      <c r="D230" s="63"/>
    </row>
    <row r="231" s="67" customFormat="true" ht="28.15" hidden="true" customHeight="true" outlineLevel="0" collapsed="false">
      <c r="A231" s="29"/>
      <c r="B231" s="42"/>
      <c r="C231" s="42"/>
      <c r="D231" s="63"/>
    </row>
    <row r="232" s="67" customFormat="true" ht="24.4" hidden="true" customHeight="true" outlineLevel="0" collapsed="false">
      <c r="A232" s="29"/>
      <c r="B232" s="66" t="s">
        <v>128</v>
      </c>
      <c r="C232" s="66"/>
      <c r="D232" s="68" t="n">
        <f aca="false">SUM(D227:D231)</f>
        <v>0</v>
      </c>
      <c r="F232" s="69"/>
      <c r="G232" s="69"/>
      <c r="H232" s="69"/>
    </row>
    <row r="233" s="67" customFormat="true" ht="23.85" hidden="true" customHeight="true" outlineLevel="0" collapsed="false">
      <c r="A233" s="29" t="s">
        <v>70</v>
      </c>
      <c r="B233" s="42"/>
      <c r="C233" s="42"/>
      <c r="D233" s="63"/>
    </row>
    <row r="234" s="67" customFormat="true" ht="23.85" hidden="true" customHeight="true" outlineLevel="0" collapsed="false">
      <c r="A234" s="29"/>
      <c r="B234" s="42"/>
      <c r="C234" s="42"/>
      <c r="D234" s="63"/>
    </row>
    <row r="235" s="67" customFormat="true" ht="22.7" hidden="true" customHeight="true" outlineLevel="0" collapsed="false">
      <c r="A235" s="29"/>
      <c r="B235" s="42"/>
      <c r="C235" s="42"/>
      <c r="D235" s="63"/>
    </row>
    <row r="236" s="67" customFormat="true" ht="25.5" hidden="true" customHeight="true" outlineLevel="0" collapsed="false">
      <c r="A236" s="29"/>
      <c r="B236" s="42"/>
      <c r="C236" s="42"/>
      <c r="D236" s="63"/>
    </row>
    <row r="237" s="67" customFormat="true" ht="28.15" hidden="true" customHeight="true" outlineLevel="0" collapsed="false">
      <c r="A237" s="29"/>
      <c r="B237" s="66" t="s">
        <v>128</v>
      </c>
      <c r="C237" s="66"/>
      <c r="D237" s="68" t="n">
        <f aca="false">SUM(D233:D236)</f>
        <v>0</v>
      </c>
    </row>
    <row r="238" s="67" customFormat="true" ht="30.95" hidden="false" customHeight="true" outlineLevel="0" collapsed="false">
      <c r="A238" s="76" t="s">
        <v>25</v>
      </c>
      <c r="B238" s="42" t="s">
        <v>135</v>
      </c>
      <c r="C238" s="42"/>
      <c r="D238" s="63" t="n">
        <v>15000</v>
      </c>
      <c r="F238" s="69"/>
    </row>
    <row r="239" s="67" customFormat="true" ht="28.15" hidden="false" customHeight="true" outlineLevel="0" collapsed="false">
      <c r="A239" s="76"/>
      <c r="B239" s="42" t="s">
        <v>136</v>
      </c>
      <c r="C239" s="42"/>
      <c r="D239" s="63" t="n">
        <v>500</v>
      </c>
    </row>
    <row r="240" s="67" customFormat="true" ht="29.1" hidden="true" customHeight="true" outlineLevel="0" collapsed="false">
      <c r="A240" s="76"/>
      <c r="B240" s="42"/>
      <c r="C240" s="42"/>
      <c r="D240" s="63"/>
    </row>
    <row r="241" s="67" customFormat="true" ht="20.65" hidden="true" customHeight="true" outlineLevel="0" collapsed="false">
      <c r="A241" s="76"/>
      <c r="B241" s="71"/>
      <c r="C241" s="71"/>
      <c r="D241" s="51"/>
    </row>
    <row r="242" s="67" customFormat="true" ht="36.6" hidden="true" customHeight="true" outlineLevel="0" collapsed="false">
      <c r="A242" s="76"/>
      <c r="B242" s="42"/>
      <c r="C242" s="42"/>
      <c r="D242" s="63"/>
    </row>
    <row r="243" s="67" customFormat="true" ht="36.6" hidden="true" customHeight="true" outlineLevel="0" collapsed="false">
      <c r="A243" s="76"/>
      <c r="B243" s="42"/>
      <c r="C243" s="42"/>
      <c r="D243" s="63"/>
    </row>
    <row r="244" s="67" customFormat="true" ht="21.6" hidden="false" customHeight="true" outlineLevel="0" collapsed="false">
      <c r="A244" s="76"/>
      <c r="B244" s="66" t="s">
        <v>128</v>
      </c>
      <c r="C244" s="66"/>
      <c r="D244" s="68" t="n">
        <f aca="false">D238+D239+D240+D241+D242+D243</f>
        <v>15500</v>
      </c>
      <c r="G244" s="69"/>
    </row>
    <row r="245" s="67" customFormat="true" ht="31.9" hidden="true" customHeight="true" outlineLevel="0" collapsed="false">
      <c r="A245" s="29" t="s">
        <v>80</v>
      </c>
      <c r="B245" s="42"/>
      <c r="C245" s="42"/>
      <c r="D245" s="63"/>
    </row>
    <row r="246" s="67" customFormat="true" ht="33" hidden="true" customHeight="true" outlineLevel="0" collapsed="false">
      <c r="A246" s="29"/>
      <c r="B246" s="42"/>
      <c r="C246" s="42"/>
      <c r="D246" s="63"/>
    </row>
    <row r="247" s="67" customFormat="true" ht="38.45" hidden="true" customHeight="true" outlineLevel="0" collapsed="false">
      <c r="A247" s="29"/>
      <c r="B247" s="42"/>
      <c r="C247" s="42"/>
      <c r="D247" s="63"/>
    </row>
    <row r="248" s="67" customFormat="true" ht="34.5" hidden="true" customHeight="true" outlineLevel="0" collapsed="false">
      <c r="A248" s="29"/>
      <c r="B248" s="42"/>
      <c r="C248" s="42"/>
      <c r="D248" s="63"/>
    </row>
    <row r="249" s="67" customFormat="true" ht="28.15" hidden="true" customHeight="true" outlineLevel="0" collapsed="false">
      <c r="A249" s="29"/>
      <c r="B249" s="42"/>
      <c r="C249" s="42"/>
      <c r="D249" s="63"/>
    </row>
    <row r="250" s="67" customFormat="true" ht="28.15" hidden="true" customHeight="true" outlineLevel="0" collapsed="false">
      <c r="A250" s="29"/>
      <c r="B250" s="42"/>
      <c r="C250" s="42"/>
      <c r="D250" s="63"/>
    </row>
    <row r="251" s="67" customFormat="true" ht="17.25" hidden="true" customHeight="true" outlineLevel="0" collapsed="false">
      <c r="A251" s="29"/>
      <c r="B251" s="42"/>
      <c r="C251" s="42"/>
      <c r="D251" s="63"/>
    </row>
    <row r="252" s="67" customFormat="true" ht="29.1" hidden="true" customHeight="true" outlineLevel="0" collapsed="false">
      <c r="A252" s="29"/>
      <c r="B252" s="66" t="s">
        <v>128</v>
      </c>
      <c r="C252" s="66"/>
      <c r="D252" s="68" t="n">
        <f aca="false">SUM(D245:D251)</f>
        <v>0</v>
      </c>
      <c r="G252" s="69"/>
    </row>
    <row r="253" s="67" customFormat="true" ht="39" hidden="true" customHeight="true" outlineLevel="0" collapsed="false">
      <c r="A253" s="29" t="s">
        <v>83</v>
      </c>
      <c r="B253" s="42"/>
      <c r="C253" s="42"/>
      <c r="D253" s="63"/>
      <c r="E253" s="77" t="n">
        <v>211.99</v>
      </c>
    </row>
    <row r="254" s="67" customFormat="true" ht="28.15" hidden="true" customHeight="true" outlineLevel="0" collapsed="false">
      <c r="A254" s="29"/>
      <c r="B254" s="42"/>
      <c r="C254" s="42"/>
      <c r="D254" s="63"/>
      <c r="E254" s="77" t="n">
        <f aca="false">126.65+506.43</f>
        <v>633.08</v>
      </c>
    </row>
    <row r="255" s="67" customFormat="true" ht="28.15" hidden="true" customHeight="true" outlineLevel="0" collapsed="false">
      <c r="A255" s="29"/>
      <c r="B255" s="42"/>
      <c r="C255" s="42"/>
      <c r="D255" s="63"/>
      <c r="E255" s="77" t="n">
        <f aca="false">300+120+682.99</f>
        <v>1102.99</v>
      </c>
    </row>
    <row r="256" s="67" customFormat="true" ht="24.75" hidden="true" customHeight="true" outlineLevel="0" collapsed="false">
      <c r="A256" s="29"/>
      <c r="B256" s="42"/>
      <c r="C256" s="42"/>
      <c r="D256" s="63"/>
      <c r="E256" s="69"/>
    </row>
    <row r="257" s="67" customFormat="true" ht="28.15" hidden="true" customHeight="true" outlineLevel="0" collapsed="false">
      <c r="A257" s="29"/>
      <c r="B257" s="42"/>
      <c r="C257" s="42"/>
      <c r="D257" s="63"/>
      <c r="E257" s="69"/>
    </row>
    <row r="258" s="67" customFormat="true" ht="27.2" hidden="true" customHeight="true" outlineLevel="0" collapsed="false">
      <c r="A258" s="29"/>
      <c r="B258" s="66" t="s">
        <v>128</v>
      </c>
      <c r="C258" s="66"/>
      <c r="D258" s="68" t="n">
        <f aca="false">SUM(D253:D257)</f>
        <v>0</v>
      </c>
    </row>
    <row r="259" s="67" customFormat="true" ht="32.25" hidden="true" customHeight="true" outlineLevel="0" collapsed="false">
      <c r="A259" s="29" t="s">
        <v>137</v>
      </c>
      <c r="B259" s="42"/>
      <c r="C259" s="42"/>
      <c r="D259" s="63"/>
    </row>
    <row r="260" s="67" customFormat="true" ht="31.7" hidden="true" customHeight="true" outlineLevel="0" collapsed="false">
      <c r="A260" s="29"/>
      <c r="B260" s="42"/>
      <c r="C260" s="42"/>
      <c r="D260" s="63"/>
    </row>
    <row r="261" s="67" customFormat="true" ht="32.1" hidden="true" customHeight="true" outlineLevel="0" collapsed="false">
      <c r="A261" s="29"/>
      <c r="B261" s="42"/>
      <c r="C261" s="42"/>
      <c r="D261" s="63"/>
    </row>
    <row r="262" s="67" customFormat="true" ht="34.5" hidden="true" customHeight="true" outlineLevel="0" collapsed="false">
      <c r="A262" s="29"/>
      <c r="B262" s="42"/>
      <c r="C262" s="42"/>
      <c r="D262" s="63"/>
    </row>
    <row r="263" s="67" customFormat="true" ht="0.6" hidden="true" customHeight="true" outlineLevel="0" collapsed="false">
      <c r="A263" s="29"/>
      <c r="B263" s="42"/>
      <c r="C263" s="42"/>
      <c r="D263" s="63"/>
    </row>
    <row r="264" s="67" customFormat="true" ht="28.5" hidden="true" customHeight="true" outlineLevel="0" collapsed="false">
      <c r="A264" s="29"/>
      <c r="B264" s="66" t="s">
        <v>128</v>
      </c>
      <c r="C264" s="66"/>
      <c r="D264" s="68" t="n">
        <f aca="false">SUM(D259:D263)</f>
        <v>0</v>
      </c>
    </row>
    <row r="265" s="67" customFormat="true" ht="32.85" hidden="false" customHeight="true" outlineLevel="0" collapsed="false">
      <c r="A265" s="29" t="s">
        <v>107</v>
      </c>
      <c r="B265" s="42" t="s">
        <v>22</v>
      </c>
      <c r="C265" s="42"/>
      <c r="D265" s="63" t="n">
        <v>300</v>
      </c>
    </row>
    <row r="266" s="67" customFormat="true" ht="28.15" hidden="true" customHeight="true" outlineLevel="0" collapsed="false">
      <c r="A266" s="29"/>
      <c r="B266" s="42"/>
      <c r="C266" s="42"/>
      <c r="D266" s="63"/>
    </row>
    <row r="267" s="67" customFormat="true" ht="28.15" hidden="true" customHeight="true" outlineLevel="0" collapsed="false">
      <c r="A267" s="29"/>
      <c r="B267" s="42"/>
      <c r="C267" s="42"/>
      <c r="D267" s="63"/>
    </row>
    <row r="268" s="67" customFormat="true" ht="33" hidden="true" customHeight="true" outlineLevel="0" collapsed="false">
      <c r="A268" s="29"/>
      <c r="B268" s="42"/>
      <c r="C268" s="42"/>
      <c r="D268" s="63"/>
    </row>
    <row r="269" s="67" customFormat="true" ht="35.25" hidden="true" customHeight="true" outlineLevel="0" collapsed="false">
      <c r="A269" s="29"/>
      <c r="B269" s="42"/>
      <c r="C269" s="42"/>
      <c r="D269" s="63"/>
    </row>
    <row r="270" s="67" customFormat="true" ht="33" hidden="false" customHeight="true" outlineLevel="0" collapsed="false">
      <c r="A270" s="29"/>
      <c r="B270" s="66" t="s">
        <v>128</v>
      </c>
      <c r="C270" s="66"/>
      <c r="D270" s="68" t="n">
        <f aca="false">SUM(D265:D269)</f>
        <v>300</v>
      </c>
    </row>
    <row r="271" s="67" customFormat="true" ht="34.5" hidden="false" customHeight="true" outlineLevel="0" collapsed="false">
      <c r="A271" s="78" t="s">
        <v>102</v>
      </c>
      <c r="B271" s="71" t="s">
        <v>138</v>
      </c>
      <c r="C271" s="71"/>
      <c r="D271" s="63" t="n">
        <v>25534</v>
      </c>
    </row>
    <row r="272" s="67" customFormat="true" ht="36" hidden="true" customHeight="true" outlineLevel="0" collapsed="false">
      <c r="A272" s="78"/>
      <c r="B272" s="42"/>
      <c r="C272" s="42"/>
      <c r="D272" s="63"/>
    </row>
    <row r="273" s="67" customFormat="true" ht="36.95" hidden="true" customHeight="true" outlineLevel="0" collapsed="false">
      <c r="A273" s="78"/>
      <c r="B273" s="42"/>
      <c r="C273" s="42"/>
      <c r="D273" s="63"/>
    </row>
    <row r="274" s="67" customFormat="true" ht="28.15" hidden="false" customHeight="true" outlineLevel="0" collapsed="false">
      <c r="A274" s="78"/>
      <c r="B274" s="66" t="s">
        <v>128</v>
      </c>
      <c r="C274" s="66"/>
      <c r="D274" s="68" t="n">
        <f aca="false">SUM(D271:D273)</f>
        <v>25534</v>
      </c>
      <c r="F274" s="69"/>
    </row>
    <row r="275" s="67" customFormat="true" ht="37.7" hidden="false" customHeight="true" outlineLevel="0" collapsed="false">
      <c r="A275" s="79" t="s">
        <v>32</v>
      </c>
      <c r="B275" s="71" t="s">
        <v>139</v>
      </c>
      <c r="C275" s="71"/>
      <c r="D275" s="80" t="n">
        <v>1335356.17</v>
      </c>
    </row>
    <row r="276" s="67" customFormat="true" ht="38.1" hidden="false" customHeight="true" outlineLevel="0" collapsed="false">
      <c r="A276" s="79"/>
      <c r="B276" s="71" t="s">
        <v>140</v>
      </c>
      <c r="C276" s="71"/>
      <c r="D276" s="81" t="n">
        <v>1031854</v>
      </c>
    </row>
    <row r="277" s="67" customFormat="true" ht="38.25" hidden="true" customHeight="true" outlineLevel="0" collapsed="false">
      <c r="A277" s="79"/>
      <c r="B277" s="71"/>
      <c r="C277" s="71"/>
      <c r="D277" s="81"/>
    </row>
    <row r="278" s="67" customFormat="true" ht="41.45" hidden="true" customHeight="true" outlineLevel="0" collapsed="false">
      <c r="A278" s="79"/>
      <c r="B278" s="42"/>
      <c r="C278" s="42"/>
      <c r="D278" s="81"/>
    </row>
    <row r="279" s="67" customFormat="true" ht="39" hidden="true" customHeight="true" outlineLevel="0" collapsed="false">
      <c r="A279" s="79"/>
      <c r="B279" s="71"/>
      <c r="C279" s="71"/>
      <c r="D279" s="81"/>
    </row>
    <row r="280" s="67" customFormat="true" ht="36.6" hidden="true" customHeight="true" outlineLevel="0" collapsed="false">
      <c r="A280" s="79"/>
      <c r="B280" s="71"/>
      <c r="C280" s="71"/>
      <c r="D280" s="81"/>
    </row>
    <row r="281" s="67" customFormat="true" ht="36.6" hidden="true" customHeight="true" outlineLevel="0" collapsed="false">
      <c r="A281" s="82"/>
      <c r="B281" s="83"/>
      <c r="C281" s="83"/>
      <c r="D281" s="81"/>
    </row>
    <row r="282" s="67" customFormat="true" ht="36.6" hidden="true" customHeight="true" outlineLevel="0" collapsed="false">
      <c r="A282" s="82"/>
      <c r="B282" s="83"/>
      <c r="C282" s="83"/>
      <c r="D282" s="81"/>
    </row>
    <row r="283" s="67" customFormat="true" ht="36.6" hidden="true" customHeight="true" outlineLevel="0" collapsed="false">
      <c r="A283" s="82"/>
      <c r="B283" s="83"/>
      <c r="C283" s="83"/>
      <c r="D283" s="81"/>
    </row>
    <row r="284" s="67" customFormat="true" ht="36.6" hidden="true" customHeight="true" outlineLevel="0" collapsed="false">
      <c r="A284" s="82"/>
      <c r="B284" s="83"/>
      <c r="C284" s="83"/>
      <c r="D284" s="81"/>
    </row>
    <row r="285" s="67" customFormat="true" ht="36.6" hidden="true" customHeight="true" outlineLevel="0" collapsed="false">
      <c r="A285" s="82"/>
      <c r="B285" s="83"/>
      <c r="C285" s="83"/>
      <c r="D285" s="81"/>
    </row>
    <row r="286" s="67" customFormat="true" ht="29.1" hidden="false" customHeight="true" outlineLevel="0" collapsed="false">
      <c r="A286" s="29"/>
      <c r="B286" s="66" t="s">
        <v>128</v>
      </c>
      <c r="C286" s="66"/>
      <c r="D286" s="68" t="n">
        <f aca="false">SUM(D275:D285)</f>
        <v>2367210.17</v>
      </c>
      <c r="F286" s="69"/>
    </row>
    <row r="287" s="67" customFormat="true" ht="28.15" hidden="false" customHeight="true" outlineLevel="0" collapsed="false">
      <c r="A287" s="54"/>
      <c r="B287" s="61" t="s">
        <v>141</v>
      </c>
      <c r="C287" s="61"/>
      <c r="D287" s="33" t="n">
        <f aca="false">D162+D16</f>
        <v>2761616.74</v>
      </c>
      <c r="E287" s="84"/>
      <c r="F287" s="69"/>
      <c r="G287" s="69"/>
      <c r="H287" s="69"/>
    </row>
    <row r="288" s="67" customFormat="true" ht="30.75" hidden="false" customHeight="true" outlineLevel="0" collapsed="false">
      <c r="A288" s="54"/>
      <c r="B288" s="61" t="s">
        <v>142</v>
      </c>
      <c r="C288" s="61"/>
      <c r="D288" s="33" t="n">
        <f aca="false">SUM(D289:E293)</f>
        <v>0</v>
      </c>
      <c r="E288" s="84"/>
      <c r="F288" s="69"/>
      <c r="G288" s="69"/>
    </row>
    <row r="289" s="67" customFormat="true" ht="36.95" hidden="true" customHeight="true" outlineLevel="0" collapsed="false">
      <c r="A289" s="54"/>
      <c r="B289" s="42"/>
      <c r="C289" s="42"/>
      <c r="D289" s="85"/>
      <c r="E289" s="84"/>
      <c r="G289" s="69"/>
    </row>
    <row r="290" s="67" customFormat="true" ht="36.95" hidden="true" customHeight="true" outlineLevel="0" collapsed="false">
      <c r="A290" s="54"/>
      <c r="B290" s="42"/>
      <c r="C290" s="42"/>
      <c r="D290" s="63"/>
      <c r="E290" s="84"/>
    </row>
    <row r="291" s="67" customFormat="true" ht="31.9" hidden="true" customHeight="true" outlineLevel="0" collapsed="false">
      <c r="A291" s="54"/>
      <c r="B291" s="42"/>
      <c r="C291" s="42"/>
      <c r="D291" s="63"/>
      <c r="E291" s="86"/>
    </row>
    <row r="292" s="67" customFormat="true" ht="30.75" hidden="true" customHeight="true" outlineLevel="0" collapsed="false">
      <c r="A292" s="54"/>
      <c r="B292" s="42"/>
      <c r="C292" s="42"/>
      <c r="D292" s="63"/>
      <c r="E292" s="86"/>
    </row>
    <row r="293" s="67" customFormat="true" ht="28.5" hidden="true" customHeight="true" outlineLevel="0" collapsed="false">
      <c r="A293" s="54"/>
      <c r="B293" s="42"/>
      <c r="C293" s="42"/>
      <c r="D293" s="63"/>
      <c r="E293" s="86"/>
    </row>
    <row r="294" s="67" customFormat="true" ht="28.15" hidden="false" customHeight="true" outlineLevel="0" collapsed="false">
      <c r="A294" s="54"/>
      <c r="B294" s="29" t="s">
        <v>143</v>
      </c>
      <c r="C294" s="29"/>
      <c r="D294" s="33" t="n">
        <f aca="false">D287+D288</f>
        <v>2761616.74</v>
      </c>
      <c r="F294" s="69"/>
      <c r="G294" s="69"/>
    </row>
    <row r="295" s="67" customFormat="true" ht="36" hidden="true" customHeight="true" outlineLevel="0" collapsed="false">
      <c r="A295" s="54"/>
      <c r="B295" s="42"/>
      <c r="C295" s="42"/>
      <c r="D295" s="87"/>
      <c r="G295" s="69"/>
    </row>
    <row r="296" s="67" customFormat="true" ht="20.85" hidden="true" customHeight="true" outlineLevel="0" collapsed="false">
      <c r="A296" s="54"/>
      <c r="B296" s="42"/>
      <c r="C296" s="42"/>
      <c r="D296" s="63"/>
    </row>
    <row r="297" s="90" customFormat="true" ht="25.5" hidden="false" customHeight="true" outlineLevel="0" collapsed="false">
      <c r="A297" s="88"/>
      <c r="B297" s="89" t="s">
        <v>144</v>
      </c>
      <c r="C297" s="89"/>
      <c r="D297" s="30" t="n">
        <f aca="false">D14-D287-D288</f>
        <v>190182570.7</v>
      </c>
    </row>
    <row r="298" s="67" customFormat="true" ht="20.45" hidden="true" customHeight="true" outlineLevel="0" collapsed="false">
      <c r="B298" s="91"/>
      <c r="C298" s="91"/>
      <c r="D298" s="92"/>
    </row>
    <row r="299" s="67" customFormat="true" ht="24.4" hidden="true" customHeight="true" outlineLevel="0" collapsed="false">
      <c r="A299" s="29"/>
      <c r="B299" s="29" t="s">
        <v>145</v>
      </c>
      <c r="C299" s="29"/>
      <c r="D299" s="33" t="n">
        <f aca="false">SUM(D300:E302)</f>
        <v>0</v>
      </c>
      <c r="E299" s="84"/>
    </row>
    <row r="300" s="67" customFormat="true" ht="43.9" hidden="true" customHeight="true" outlineLevel="0" collapsed="false">
      <c r="A300" s="54"/>
      <c r="B300" s="42"/>
      <c r="C300" s="42"/>
      <c r="D300" s="77"/>
      <c r="E300" s="69"/>
    </row>
    <row r="301" s="24" customFormat="true" ht="46.15" hidden="true" customHeight="true" outlineLevel="0" collapsed="false">
      <c r="A301" s="54"/>
      <c r="B301" s="42"/>
      <c r="C301" s="42"/>
      <c r="D301" s="77"/>
      <c r="F301" s="22"/>
      <c r="G301" s="22"/>
      <c r="H301" s="22"/>
    </row>
    <row r="302" customFormat="false" ht="39" hidden="true" customHeight="true" outlineLevel="0" collapsed="false">
      <c r="A302" s="54"/>
      <c r="B302" s="42"/>
      <c r="C302" s="42"/>
      <c r="D302" s="63"/>
    </row>
    <row r="303" customFormat="false" ht="18.75" hidden="true" customHeight="false" outlineLevel="0" collapsed="false"/>
  </sheetData>
  <sheetProtection sheet="true" password="ce3a"/>
  <mergeCells count="201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D15"/>
    <mergeCell ref="B16:C16"/>
    <mergeCell ref="B17:C1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74:C74"/>
    <mergeCell ref="B96:C96"/>
    <mergeCell ref="B117:C117"/>
    <mergeCell ref="B135:C135"/>
    <mergeCell ref="B154:C154"/>
    <mergeCell ref="A157:A161"/>
    <mergeCell ref="B157:C157"/>
    <mergeCell ref="B158:C158"/>
    <mergeCell ref="B159:C159"/>
    <mergeCell ref="B160:C160"/>
    <mergeCell ref="B161:C161"/>
    <mergeCell ref="B162:C162"/>
    <mergeCell ref="A163:A174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A175:A179"/>
    <mergeCell ref="B175:C175"/>
    <mergeCell ref="B176:C176"/>
    <mergeCell ref="B177:C177"/>
    <mergeCell ref="B178:C178"/>
    <mergeCell ref="B179:C179"/>
    <mergeCell ref="A180:A183"/>
    <mergeCell ref="B180:C180"/>
    <mergeCell ref="B181:C181"/>
    <mergeCell ref="B182:C182"/>
    <mergeCell ref="B183:C183"/>
    <mergeCell ref="A184:A191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A192:A196"/>
    <mergeCell ref="B192:C192"/>
    <mergeCell ref="B193:C193"/>
    <mergeCell ref="B194:C194"/>
    <mergeCell ref="B195:C195"/>
    <mergeCell ref="B196:C196"/>
    <mergeCell ref="A197:A200"/>
    <mergeCell ref="B197:C197"/>
    <mergeCell ref="B198:C198"/>
    <mergeCell ref="B199:C199"/>
    <mergeCell ref="B200:C200"/>
    <mergeCell ref="A201:A207"/>
    <mergeCell ref="B201:C201"/>
    <mergeCell ref="B202:C202"/>
    <mergeCell ref="B203:C203"/>
    <mergeCell ref="B204:C204"/>
    <mergeCell ref="B205:C205"/>
    <mergeCell ref="B206:C206"/>
    <mergeCell ref="B207:C207"/>
    <mergeCell ref="A208:A221"/>
    <mergeCell ref="B208:C208"/>
    <mergeCell ref="B209:C209"/>
    <mergeCell ref="B210:C210"/>
    <mergeCell ref="B211:C211"/>
    <mergeCell ref="B212:C212"/>
    <mergeCell ref="B213:C213"/>
    <mergeCell ref="B214:C214"/>
    <mergeCell ref="B215:C215"/>
    <mergeCell ref="I215:J215"/>
    <mergeCell ref="B216:C216"/>
    <mergeCell ref="B217:C217"/>
    <mergeCell ref="B218:C218"/>
    <mergeCell ref="B219:C219"/>
    <mergeCell ref="B220:C220"/>
    <mergeCell ref="B221:C221"/>
    <mergeCell ref="A222:A226"/>
    <mergeCell ref="B222:C222"/>
    <mergeCell ref="B223:C223"/>
    <mergeCell ref="B224:C224"/>
    <mergeCell ref="B225:C225"/>
    <mergeCell ref="B226:C226"/>
    <mergeCell ref="A227:A232"/>
    <mergeCell ref="B227:C227"/>
    <mergeCell ref="B228:C228"/>
    <mergeCell ref="B229:C229"/>
    <mergeCell ref="B230:C230"/>
    <mergeCell ref="B231:C231"/>
    <mergeCell ref="B232:C232"/>
    <mergeCell ref="A233:A237"/>
    <mergeCell ref="B233:C233"/>
    <mergeCell ref="B234:C234"/>
    <mergeCell ref="B235:C235"/>
    <mergeCell ref="B236:C236"/>
    <mergeCell ref="B237:C237"/>
    <mergeCell ref="A238:A244"/>
    <mergeCell ref="B238:C238"/>
    <mergeCell ref="B239:C239"/>
    <mergeCell ref="B240:C240"/>
    <mergeCell ref="B241:C241"/>
    <mergeCell ref="B242:C242"/>
    <mergeCell ref="B243:C243"/>
    <mergeCell ref="B244:C244"/>
    <mergeCell ref="A245:A252"/>
    <mergeCell ref="B245:C245"/>
    <mergeCell ref="B246:C246"/>
    <mergeCell ref="B247:C247"/>
    <mergeCell ref="B248:C248"/>
    <mergeCell ref="B249:C249"/>
    <mergeCell ref="B250:C250"/>
    <mergeCell ref="B251:C251"/>
    <mergeCell ref="B252:C252"/>
    <mergeCell ref="A253:A258"/>
    <mergeCell ref="B253:C253"/>
    <mergeCell ref="B254:C254"/>
    <mergeCell ref="B255:C255"/>
    <mergeCell ref="B256:C256"/>
    <mergeCell ref="B257:C257"/>
    <mergeCell ref="B258:C258"/>
    <mergeCell ref="A259:A264"/>
    <mergeCell ref="B259:C259"/>
    <mergeCell ref="B260:C260"/>
    <mergeCell ref="B261:C261"/>
    <mergeCell ref="B262:C262"/>
    <mergeCell ref="B263:C263"/>
    <mergeCell ref="B264:C264"/>
    <mergeCell ref="A265:A270"/>
    <mergeCell ref="B265:C265"/>
    <mergeCell ref="B266:C266"/>
    <mergeCell ref="B267:C267"/>
    <mergeCell ref="B268:C268"/>
    <mergeCell ref="B269:C269"/>
    <mergeCell ref="B270:C270"/>
    <mergeCell ref="A271:A274"/>
    <mergeCell ref="B271:C271"/>
    <mergeCell ref="B272:C272"/>
    <mergeCell ref="B273:C273"/>
    <mergeCell ref="B274:C274"/>
    <mergeCell ref="A275:A280"/>
    <mergeCell ref="B275:C275"/>
    <mergeCell ref="B276:C276"/>
    <mergeCell ref="B277:C277"/>
    <mergeCell ref="B278:C278"/>
    <mergeCell ref="B279:C279"/>
    <mergeCell ref="B280:C280"/>
    <mergeCell ref="B281:C281"/>
    <mergeCell ref="B282:C282"/>
    <mergeCell ref="B283:C283"/>
    <mergeCell ref="B284:C284"/>
    <mergeCell ref="B285:C285"/>
    <mergeCell ref="B286:C286"/>
    <mergeCell ref="B287:C287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B296:C296"/>
    <mergeCell ref="B297:C297"/>
    <mergeCell ref="B298:C298"/>
    <mergeCell ref="B299:C299"/>
    <mergeCell ref="B300:C300"/>
    <mergeCell ref="B301:C301"/>
    <mergeCell ref="B302:C302"/>
  </mergeCells>
  <printOptions headings="false" gridLines="false" gridLinesSet="true" horizontalCentered="true" verticalCentered="false"/>
  <pageMargins left="0.236111111111111" right="0" top="0.275694444444444" bottom="0.196527777777778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3-09-11T08:12:55Z</cp:lastPrinted>
  <dcterms:modified xsi:type="dcterms:W3CDTF">2023-09-12T05:58:52Z</dcterms:modified>
  <cp:revision>0</cp:revision>
  <dc:subject/>
  <dc:title/>
</cp:coreProperties>
</file>