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8.2023" sheetId="2" state="visible" r:id="rId3"/>
  </sheets>
  <definedNames>
    <definedName function="false" hidden="false" localSheetId="1" name="_xlnm.Print_Area" vbProcedure="false">'07.08.2023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8.2023р. пооб’єктно</t>
  </si>
  <si>
    <t xml:space="preserve">розпорядження № 357, 358, 361, 362  від 07.08.2023 р. </t>
  </si>
  <si>
    <t xml:space="preserve">     </t>
  </si>
  <si>
    <t xml:space="preserve">Залишок коштів станом на 07.08.2023 р., в т.ч.:</t>
  </si>
  <si>
    <t xml:space="preserve">погашення кредиту НЕФКО</t>
  </si>
  <si>
    <t xml:space="preserve">Надходження коштів на рахунки бюджету 07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безоплатного лікування пільгової категорії дитячого населення</t>
  </si>
  <si>
    <t xml:space="preserve">Установи:</t>
  </si>
  <si>
    <t xml:space="preserve">Виконавчий комітет</t>
  </si>
  <si>
    <t xml:space="preserve">перевірка засобу обліку</t>
  </si>
  <si>
    <t xml:space="preserve">ремонт принтера</t>
  </si>
  <si>
    <t xml:space="preserve">послуги охорони</t>
  </si>
  <si>
    <t xml:space="preserve">послуги та виготовлення постерів / Програма заходів з ТРО</t>
  </si>
  <si>
    <t xml:space="preserve">інженерно геологічні вишукування для будівництва памятника загиблим воїнам  ФОП Антонов І.Ф.</t>
  </si>
  <si>
    <t xml:space="preserve">Разом</t>
  </si>
  <si>
    <t xml:space="preserve">Стоматологічна поліклініка</t>
  </si>
  <si>
    <t xml:space="preserve">оплата послуг за державний реєстратор</t>
  </si>
  <si>
    <t xml:space="preserve">внутрішньо будинкове обслуговування</t>
  </si>
  <si>
    <t xml:space="preserve">обслуговування програмного забезпечення УКС-зарплата</t>
  </si>
  <si>
    <t xml:space="preserve">фінансування Програми підтримки громадської організації ветеранів</t>
  </si>
  <si>
    <t xml:space="preserve">наліпки для учасників велопробігу/ Програма розвитку спорту</t>
  </si>
  <si>
    <t xml:space="preserve">послуги зв’язку</t>
  </si>
  <si>
    <t xml:space="preserve">МЦ "Спорт для всіх"</t>
  </si>
  <si>
    <t xml:space="preserve">реверсна дотація</t>
  </si>
  <si>
    <t xml:space="preserve">поточний ремонт автобусної  зупинки -  ФОП Логінов В.М.</t>
  </si>
  <si>
    <t xml:space="preserve">поточнйи ремонт тротуару по вул.Воздвиженська - ФОП Савенко О.М.</t>
  </si>
  <si>
    <t xml:space="preserve">поточний ремонт тротуару по вул.Поштова - ФОП Огонян Т.Г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  <si>
    <t xml:space="preserve">оплата послуг кординатора "Активні парки"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68" activeCellId="0" sqref="F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6540388.11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3226044.8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226044.82</v>
      </c>
      <c r="E9" s="27"/>
    </row>
    <row r="10" customFormat="false" ht="25.7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89766432.9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85111.4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18083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52" t="n">
        <f aca="false">15923+2160</f>
        <v>18083</v>
      </c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62628.46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7</v>
      </c>
      <c r="D60" s="46"/>
      <c r="E60" s="48"/>
    </row>
    <row r="61" s="49" customFormat="true" ht="24.4" hidden="false" customHeight="true" outlineLevel="0" collapsed="false">
      <c r="A61" s="44"/>
      <c r="B61" s="56"/>
      <c r="C61" s="45" t="s">
        <v>91</v>
      </c>
      <c r="D61" s="46" t="n">
        <v>23.74</v>
      </c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7.6" hidden="false" customHeight="true" outlineLevel="0" collapsed="false">
      <c r="A74" s="54"/>
      <c r="B74" s="45" t="s">
        <v>105</v>
      </c>
      <c r="C74" s="45"/>
      <c r="D74" s="55" t="n">
        <f aca="false">SUM(D75:D95)</f>
        <v>2776.74</v>
      </c>
      <c r="E74" s="48"/>
    </row>
    <row r="75" s="41" customFormat="true" ht="18.6" hidden="false" customHeight="true" outlineLevel="0" collapsed="false">
      <c r="A75" s="44"/>
      <c r="B75" s="45"/>
      <c r="C75" s="45" t="s">
        <v>20</v>
      </c>
      <c r="D75" s="46" t="n">
        <v>2776.74</v>
      </c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57059.48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false" customHeight="true" outlineLevel="0" collapsed="false">
      <c r="A106" s="44"/>
      <c r="B106" s="56"/>
      <c r="C106" s="45" t="s">
        <v>91</v>
      </c>
      <c r="D106" s="46" t="n">
        <f aca="false">269.68+27975.33+27707.04</f>
        <v>55952.05</v>
      </c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7.2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false" customHeight="true" outlineLevel="0" collapsed="false">
      <c r="A111" s="44"/>
      <c r="B111" s="56"/>
      <c r="C111" s="45" t="s">
        <v>83</v>
      </c>
      <c r="D111" s="46" t="n">
        <v>1107.43</v>
      </c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509.5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false" customHeight="true" outlineLevel="0" collapsed="false">
      <c r="A131" s="44"/>
      <c r="B131" s="45"/>
      <c r="C131" s="45" t="s">
        <v>100</v>
      </c>
      <c r="D131" s="46" t="n">
        <v>509.5</v>
      </c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2259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false" customHeight="true" outlineLevel="0" collapsed="false">
      <c r="A149" s="44"/>
      <c r="B149" s="45"/>
      <c r="C149" s="45" t="s">
        <v>83</v>
      </c>
      <c r="D149" s="46" t="n">
        <v>2259</v>
      </c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8.25" hidden="false" customHeight="true" outlineLevel="0" collapsed="false">
      <c r="A157" s="62" t="s">
        <v>119</v>
      </c>
      <c r="B157" s="42" t="s">
        <v>120</v>
      </c>
      <c r="C157" s="42"/>
      <c r="D157" s="63" t="n">
        <v>4400</v>
      </c>
      <c r="E157" s="48"/>
      <c r="H157" s="59"/>
    </row>
    <row r="158" s="41" customFormat="true" ht="26.45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4400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69+D174+D178+D186+D191+D195+D202+D213+D217+D223+D228+D235+D243+D249+D255+D265+D277+D261</f>
        <v>271383.44</v>
      </c>
      <c r="E160" s="39"/>
      <c r="F160" s="40"/>
    </row>
    <row r="161" s="41" customFormat="true" ht="22.5" hidden="false" customHeight="true" outlineLevel="0" collapsed="false">
      <c r="A161" s="29" t="s">
        <v>122</v>
      </c>
      <c r="B161" s="42" t="s">
        <v>123</v>
      </c>
      <c r="C161" s="42"/>
      <c r="D161" s="63" t="n">
        <v>335.2</v>
      </c>
      <c r="E161" s="64"/>
      <c r="F161" s="40"/>
    </row>
    <row r="162" s="41" customFormat="true" ht="25.15" hidden="false" customHeight="true" outlineLevel="0" collapsed="false">
      <c r="A162" s="29"/>
      <c r="B162" s="42" t="s">
        <v>124</v>
      </c>
      <c r="C162" s="42"/>
      <c r="D162" s="63" t="n">
        <v>1600</v>
      </c>
      <c r="E162" s="64"/>
      <c r="F162" s="40"/>
    </row>
    <row r="163" s="41" customFormat="true" ht="21.95" hidden="false" customHeight="true" outlineLevel="0" collapsed="false">
      <c r="A163" s="29"/>
      <c r="B163" s="42" t="s">
        <v>125</v>
      </c>
      <c r="C163" s="42"/>
      <c r="D163" s="63" t="n">
        <v>400</v>
      </c>
      <c r="E163" s="64"/>
      <c r="F163" s="40"/>
    </row>
    <row r="164" s="41" customFormat="true" ht="20.25" hidden="false" customHeight="true" outlineLevel="0" collapsed="false">
      <c r="A164" s="29"/>
      <c r="B164" s="42" t="s">
        <v>126</v>
      </c>
      <c r="C164" s="42"/>
      <c r="D164" s="46" t="n">
        <v>13950</v>
      </c>
      <c r="E164" s="64"/>
      <c r="F164" s="40"/>
    </row>
    <row r="165" s="41" customFormat="true" ht="36.75" hidden="false" customHeight="true" outlineLevel="0" collapsed="false">
      <c r="A165" s="29"/>
      <c r="B165" s="42" t="s">
        <v>127</v>
      </c>
      <c r="C165" s="42"/>
      <c r="D165" s="46" t="n">
        <v>4916</v>
      </c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false" customHeight="true" outlineLevel="0" collapsed="false">
      <c r="A169" s="29"/>
      <c r="B169" s="65" t="s">
        <v>128</v>
      </c>
      <c r="C169" s="65"/>
      <c r="D169" s="55" t="n">
        <f aca="false">SUM(D161:D168)</f>
        <v>21201.2</v>
      </c>
      <c r="E169" s="64"/>
      <c r="F169" s="40"/>
    </row>
    <row r="170" s="66" customFormat="true" ht="31.9" hidden="true" customHeight="true" outlineLevel="0" collapsed="false">
      <c r="A170" s="29" t="s">
        <v>72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8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3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8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9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8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8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0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8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4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8</v>
      </c>
      <c r="C202" s="65"/>
      <c r="D202" s="67" t="n">
        <f aca="false">SUM(D196:D201)</f>
        <v>0</v>
      </c>
      <c r="G202" s="68"/>
    </row>
    <row r="203" s="66" customFormat="true" ht="39.6" hidden="false" customHeight="true" outlineLevel="0" collapsed="false">
      <c r="A203" s="69" t="s">
        <v>76</v>
      </c>
      <c r="B203" s="42" t="s">
        <v>130</v>
      </c>
      <c r="C203" s="42"/>
      <c r="D203" s="63" t="n">
        <v>810</v>
      </c>
    </row>
    <row r="204" s="66" customFormat="true" ht="24.75" hidden="false" customHeight="true" outlineLevel="0" collapsed="false">
      <c r="A204" s="69"/>
      <c r="B204" s="70" t="s">
        <v>131</v>
      </c>
      <c r="C204" s="70"/>
      <c r="D204" s="51" t="n">
        <f aca="false">11022.73+40742.43+1069.09+223.85+320.4</f>
        <v>53378.5</v>
      </c>
    </row>
    <row r="205" s="66" customFormat="true" ht="33" hidden="false" customHeight="true" outlineLevel="0" collapsed="false">
      <c r="A205" s="69"/>
      <c r="B205" s="70" t="s">
        <v>125</v>
      </c>
      <c r="C205" s="70"/>
      <c r="D205" s="51" t="n">
        <f aca="false">10248.85+8815.55+1240+1375.6+620</f>
        <v>22300</v>
      </c>
    </row>
    <row r="206" s="66" customFormat="true" ht="20.65" hidden="false" customHeight="true" outlineLevel="0" collapsed="false">
      <c r="A206" s="69"/>
      <c r="B206" s="70" t="s">
        <v>132</v>
      </c>
      <c r="C206" s="70"/>
      <c r="D206" s="51" t="n">
        <v>1400</v>
      </c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false" customHeight="true" outlineLevel="0" collapsed="false">
      <c r="A213" s="69"/>
      <c r="B213" s="74" t="s">
        <v>128</v>
      </c>
      <c r="C213" s="74"/>
      <c r="D213" s="67" t="n">
        <f aca="false">SUM(D203:D212)</f>
        <v>77888.5</v>
      </c>
      <c r="F213" s="68"/>
      <c r="G213" s="68"/>
    </row>
    <row r="214" s="66" customFormat="true" ht="32.45" hidden="false" customHeight="true" outlineLevel="0" collapsed="false">
      <c r="A214" s="29" t="s">
        <v>77</v>
      </c>
      <c r="B214" s="42" t="s">
        <v>133</v>
      </c>
      <c r="C214" s="42"/>
      <c r="D214" s="63" t="n">
        <v>8455.74</v>
      </c>
    </row>
    <row r="215" s="66" customFormat="true" ht="17.6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28.15" hidden="false" customHeight="true" outlineLevel="0" collapsed="false">
      <c r="A217" s="29"/>
      <c r="B217" s="65" t="s">
        <v>128</v>
      </c>
      <c r="C217" s="65"/>
      <c r="D217" s="67" t="n">
        <f aca="false">SUM(D214:D216)</f>
        <v>8455.74</v>
      </c>
    </row>
    <row r="218" s="66" customFormat="true" ht="28.5" hidden="true" customHeight="true" outlineLevel="0" collapsed="false">
      <c r="A218" s="29" t="s">
        <v>92</v>
      </c>
      <c r="B218" s="42"/>
      <c r="C218" s="42"/>
      <c r="D218" s="51"/>
    </row>
    <row r="219" s="66" customFormat="true" ht="28.15" hidden="true" customHeight="true" outlineLevel="0" collapsed="false">
      <c r="A219" s="29"/>
      <c r="B219" s="42"/>
      <c r="C219" s="42"/>
      <c r="D219" s="63"/>
    </row>
    <row r="220" s="66" customFormat="true" ht="32.25" hidden="true" customHeight="true" outlineLevel="0" collapsed="false">
      <c r="A220" s="29"/>
      <c r="B220" s="42"/>
      <c r="C220" s="42"/>
      <c r="D220" s="63"/>
    </row>
    <row r="221" s="66" customFormat="true" ht="24.75" hidden="true" customHeight="true" outlineLevel="0" collapsed="false">
      <c r="A221" s="29"/>
      <c r="B221" s="42"/>
      <c r="C221" s="42"/>
      <c r="D221" s="63"/>
    </row>
    <row r="222" s="66" customFormat="true" ht="28.15" hidden="true" customHeight="true" outlineLevel="0" collapsed="false">
      <c r="A222" s="29"/>
      <c r="B222" s="42"/>
      <c r="C222" s="42"/>
      <c r="D222" s="63"/>
    </row>
    <row r="223" s="66" customFormat="true" ht="24.4" hidden="true" customHeight="true" outlineLevel="0" collapsed="false">
      <c r="A223" s="29"/>
      <c r="B223" s="65" t="s">
        <v>128</v>
      </c>
      <c r="C223" s="65"/>
      <c r="D223" s="67" t="n">
        <f aca="false">SUM(D218:D222)</f>
        <v>0</v>
      </c>
      <c r="F223" s="68"/>
      <c r="G223" s="68"/>
      <c r="H223" s="68"/>
    </row>
    <row r="224" s="66" customFormat="true" ht="23.85" hidden="true" customHeight="true" outlineLevel="0" collapsed="false">
      <c r="A224" s="29" t="s">
        <v>69</v>
      </c>
      <c r="B224" s="42"/>
      <c r="C224" s="42"/>
      <c r="D224" s="63"/>
    </row>
    <row r="225" s="66" customFormat="true" ht="23.85" hidden="true" customHeight="true" outlineLevel="0" collapsed="false">
      <c r="A225" s="29"/>
      <c r="B225" s="42"/>
      <c r="C225" s="42"/>
      <c r="D225" s="63"/>
    </row>
    <row r="226" s="66" customFormat="true" ht="22.7" hidden="true" customHeight="true" outlineLevel="0" collapsed="false">
      <c r="A226" s="29"/>
      <c r="B226" s="42"/>
      <c r="C226" s="42"/>
      <c r="D226" s="63"/>
    </row>
    <row r="227" s="66" customFormat="true" ht="25.5" hidden="true" customHeight="true" outlineLevel="0" collapsed="false">
      <c r="A227" s="29"/>
      <c r="B227" s="42"/>
      <c r="C227" s="42"/>
      <c r="D227" s="63"/>
    </row>
    <row r="228" s="66" customFormat="true" ht="28.15" hidden="true" customHeight="true" outlineLevel="0" collapsed="false">
      <c r="A228" s="29"/>
      <c r="B228" s="65" t="s">
        <v>128</v>
      </c>
      <c r="C228" s="65"/>
      <c r="D228" s="67" t="n">
        <f aca="false">SUM(D224:D227)</f>
        <v>0</v>
      </c>
    </row>
    <row r="229" s="66" customFormat="true" ht="30.95" hidden="true" customHeight="true" outlineLevel="0" collapsed="false">
      <c r="A229" s="75" t="s">
        <v>25</v>
      </c>
      <c r="B229" s="42"/>
      <c r="C229" s="42"/>
      <c r="D229" s="63"/>
      <c r="F229" s="68"/>
    </row>
    <row r="230" s="66" customFormat="true" ht="28.15" hidden="true" customHeight="true" outlineLevel="0" collapsed="false">
      <c r="A230" s="75"/>
      <c r="B230" s="42"/>
      <c r="C230" s="42"/>
      <c r="D230" s="63"/>
    </row>
    <row r="231" s="66" customFormat="true" ht="29.1" hidden="true" customHeight="true" outlineLevel="0" collapsed="false">
      <c r="A231" s="75"/>
      <c r="B231" s="42"/>
      <c r="C231" s="42"/>
      <c r="D231" s="63"/>
    </row>
    <row r="232" s="66" customFormat="true" ht="21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1.6" hidden="true" customHeight="true" outlineLevel="0" collapsed="false">
      <c r="A235" s="75"/>
      <c r="B235" s="65" t="s">
        <v>128</v>
      </c>
      <c r="C235" s="65"/>
      <c r="D235" s="67" t="n">
        <f aca="false">D229+D230+D231+D232+D233+D234</f>
        <v>0</v>
      </c>
      <c r="G235" s="68"/>
    </row>
    <row r="236" s="66" customFormat="true" ht="31.9" hidden="false" customHeight="true" outlineLevel="0" collapsed="false">
      <c r="A236" s="29" t="s">
        <v>80</v>
      </c>
      <c r="B236" s="42" t="s">
        <v>134</v>
      </c>
      <c r="C236" s="42"/>
      <c r="D236" s="63" t="n">
        <v>3500</v>
      </c>
    </row>
    <row r="237" s="66" customFormat="true" ht="42.6" hidden="true" customHeight="true" outlineLevel="0" collapsed="false">
      <c r="A237" s="29"/>
      <c r="B237" s="42"/>
      <c r="C237" s="42"/>
      <c r="D237" s="63"/>
    </row>
    <row r="238" s="66" customFormat="true" ht="38.45" hidden="true" customHeight="true" outlineLevel="0" collapsed="false">
      <c r="A238" s="29"/>
      <c r="B238" s="42"/>
      <c r="C238" s="42"/>
      <c r="D238" s="63"/>
    </row>
    <row r="239" s="66" customFormat="true" ht="34.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17.25" hidden="true" customHeight="true" outlineLevel="0" collapsed="false">
      <c r="A242" s="29"/>
      <c r="B242" s="42"/>
      <c r="C242" s="42"/>
      <c r="D242" s="63"/>
    </row>
    <row r="243" s="66" customFormat="true" ht="29.1" hidden="false" customHeight="true" outlineLevel="0" collapsed="false">
      <c r="A243" s="29"/>
      <c r="B243" s="65" t="s">
        <v>128</v>
      </c>
      <c r="C243" s="65"/>
      <c r="D243" s="67" t="n">
        <f aca="false">SUM(D236:D242)</f>
        <v>3500</v>
      </c>
      <c r="G243" s="68"/>
    </row>
    <row r="244" s="66" customFormat="true" ht="39" hidden="false" customHeight="true" outlineLevel="0" collapsed="false">
      <c r="A244" s="29" t="s">
        <v>83</v>
      </c>
      <c r="B244" s="42" t="s">
        <v>135</v>
      </c>
      <c r="C244" s="42"/>
      <c r="D244" s="63" t="n">
        <v>276</v>
      </c>
      <c r="E244" s="76" t="n">
        <v>211.99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126.65+506.43</f>
        <v>633.08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300+120+682.99</f>
        <v>1102.99</v>
      </c>
    </row>
    <row r="247" s="66" customFormat="true" ht="24.75" hidden="true" customHeight="true" outlineLevel="0" collapsed="false">
      <c r="A247" s="29"/>
      <c r="B247" s="42"/>
      <c r="C247" s="42"/>
      <c r="D247" s="63"/>
      <c r="E247" s="68"/>
    </row>
    <row r="248" s="66" customFormat="true" ht="28.15" hidden="true" customHeight="true" outlineLevel="0" collapsed="false">
      <c r="A248" s="29"/>
      <c r="B248" s="42"/>
      <c r="C248" s="42"/>
      <c r="D248" s="63"/>
      <c r="E248" s="68"/>
    </row>
    <row r="249" s="66" customFormat="true" ht="27.2" hidden="false" customHeight="true" outlineLevel="0" collapsed="false">
      <c r="A249" s="29"/>
      <c r="B249" s="65" t="s">
        <v>128</v>
      </c>
      <c r="C249" s="65"/>
      <c r="D249" s="67" t="n">
        <f aca="false">SUM(D244:D248)</f>
        <v>276</v>
      </c>
    </row>
    <row r="250" s="66" customFormat="true" ht="27.2" hidden="true" customHeight="true" outlineLevel="0" collapsed="false">
      <c r="A250" s="29" t="s">
        <v>136</v>
      </c>
      <c r="B250" s="42"/>
      <c r="C250" s="42"/>
      <c r="D250" s="63"/>
    </row>
    <row r="251" s="66" customFormat="true" ht="41.45" hidden="true" customHeight="true" outlineLevel="0" collapsed="false">
      <c r="A251" s="29"/>
      <c r="B251" s="42"/>
      <c r="C251" s="42"/>
      <c r="D251" s="63"/>
    </row>
    <row r="252" s="66" customFormat="true" ht="32.1" hidden="true" customHeight="true" outlineLevel="0" collapsed="false">
      <c r="A252" s="29"/>
      <c r="B252" s="42"/>
      <c r="C252" s="42"/>
      <c r="D252" s="63"/>
    </row>
    <row r="253" s="66" customFormat="true" ht="34.5" hidden="true" customHeight="true" outlineLevel="0" collapsed="false">
      <c r="A253" s="29"/>
      <c r="B253" s="42"/>
      <c r="C253" s="42"/>
      <c r="D253" s="63"/>
    </row>
    <row r="254" s="66" customFormat="true" ht="0.6" hidden="true" customHeight="true" outlineLevel="0" collapsed="false">
      <c r="A254" s="29"/>
      <c r="B254" s="42"/>
      <c r="C254" s="42"/>
      <c r="D254" s="63"/>
    </row>
    <row r="255" s="66" customFormat="true" ht="28.5" hidden="true" customHeight="true" outlineLevel="0" collapsed="false">
      <c r="A255" s="29"/>
      <c r="B255" s="65" t="s">
        <v>128</v>
      </c>
      <c r="C255" s="65"/>
      <c r="D255" s="67" t="n">
        <f aca="false">SUM(D250:D254)</f>
        <v>0</v>
      </c>
    </row>
    <row r="256" s="66" customFormat="true" ht="30.75" hidden="true" customHeight="true" outlineLevel="0" collapsed="false">
      <c r="A256" s="29" t="s">
        <v>108</v>
      </c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33" hidden="true" customHeight="true" outlineLevel="0" collapsed="false">
      <c r="A259" s="29"/>
      <c r="B259" s="42"/>
      <c r="C259" s="42"/>
      <c r="D259" s="63"/>
    </row>
    <row r="260" s="66" customFormat="true" ht="35.25" hidden="true" customHeight="true" outlineLevel="0" collapsed="false">
      <c r="A260" s="29"/>
      <c r="B260" s="42"/>
      <c r="C260" s="42"/>
      <c r="D260" s="63"/>
    </row>
    <row r="261" s="66" customFormat="true" ht="33" hidden="true" customHeight="true" outlineLevel="0" collapsed="false">
      <c r="A261" s="29"/>
      <c r="B261" s="65" t="s">
        <v>128</v>
      </c>
      <c r="C261" s="65"/>
      <c r="D261" s="67" t="n">
        <f aca="false">SUM(D256:D260)</f>
        <v>0</v>
      </c>
    </row>
    <row r="262" s="66" customFormat="true" ht="31.9" hidden="false" customHeight="true" outlineLevel="0" collapsed="false">
      <c r="A262" s="77" t="s">
        <v>103</v>
      </c>
      <c r="B262" s="70" t="s">
        <v>137</v>
      </c>
      <c r="C262" s="70"/>
      <c r="D262" s="63" t="n">
        <v>25533</v>
      </c>
    </row>
    <row r="263" s="66" customFormat="true" ht="40.7" hidden="true" customHeight="true" outlineLevel="0" collapsed="false">
      <c r="A263" s="77"/>
      <c r="B263" s="42"/>
      <c r="C263" s="42"/>
      <c r="D263" s="63"/>
    </row>
    <row r="264" s="66" customFormat="true" ht="36.95" hidden="true" customHeight="true" outlineLevel="0" collapsed="false">
      <c r="A264" s="77"/>
      <c r="B264" s="42"/>
      <c r="C264" s="42"/>
      <c r="D264" s="63"/>
    </row>
    <row r="265" s="66" customFormat="true" ht="28.15" hidden="false" customHeight="true" outlineLevel="0" collapsed="false">
      <c r="A265" s="77"/>
      <c r="B265" s="65" t="s">
        <v>128</v>
      </c>
      <c r="C265" s="65"/>
      <c r="D265" s="67" t="n">
        <f aca="false">SUM(D262:D264)</f>
        <v>25533</v>
      </c>
      <c r="F265" s="68"/>
    </row>
    <row r="266" s="66" customFormat="true" ht="27.6" hidden="false" customHeight="true" outlineLevel="0" collapsed="false">
      <c r="A266" s="78" t="s">
        <v>32</v>
      </c>
      <c r="B266" s="70" t="s">
        <v>138</v>
      </c>
      <c r="C266" s="70"/>
      <c r="D266" s="79" t="n">
        <v>77520</v>
      </c>
    </row>
    <row r="267" s="66" customFormat="true" ht="37.9" hidden="false" customHeight="true" outlineLevel="0" collapsed="false">
      <c r="A267" s="78"/>
      <c r="B267" s="70" t="s">
        <v>139</v>
      </c>
      <c r="C267" s="70"/>
      <c r="D267" s="80" t="n">
        <v>25000</v>
      </c>
    </row>
    <row r="268" s="66" customFormat="true" ht="38.25" hidden="false" customHeight="true" outlineLevel="0" collapsed="false">
      <c r="A268" s="78"/>
      <c r="B268" s="70" t="s">
        <v>140</v>
      </c>
      <c r="C268" s="70"/>
      <c r="D268" s="80" t="n">
        <v>32009</v>
      </c>
    </row>
    <row r="269" s="66" customFormat="true" ht="41.45" hidden="true" customHeight="true" outlineLevel="0" collapsed="false">
      <c r="A269" s="78"/>
      <c r="B269" s="42"/>
      <c r="C269" s="42"/>
      <c r="D269" s="80"/>
    </row>
    <row r="270" s="66" customFormat="true" ht="39" hidden="true" customHeight="true" outlineLevel="0" collapsed="false">
      <c r="A270" s="78"/>
      <c r="B270" s="70"/>
      <c r="C270" s="70"/>
      <c r="D270" s="80"/>
    </row>
    <row r="271" s="66" customFormat="true" ht="36.6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81"/>
      <c r="B272" s="82"/>
      <c r="C272" s="82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29.1" hidden="false" customHeight="true" outlineLevel="0" collapsed="false">
      <c r="A277" s="29"/>
      <c r="B277" s="65" t="s">
        <v>128</v>
      </c>
      <c r="C277" s="65"/>
      <c r="D277" s="67" t="n">
        <f aca="false">SUM(D266:D276)</f>
        <v>134529</v>
      </c>
      <c r="F277" s="68"/>
    </row>
    <row r="278" s="66" customFormat="true" ht="28.15" hidden="false" customHeight="true" outlineLevel="0" collapsed="false">
      <c r="A278" s="54"/>
      <c r="B278" s="61" t="s">
        <v>141</v>
      </c>
      <c r="C278" s="61"/>
      <c r="D278" s="33" t="n">
        <f aca="false">D160+D16</f>
        <v>356494.9</v>
      </c>
      <c r="E278" s="83"/>
      <c r="F278" s="68"/>
      <c r="G278" s="68"/>
      <c r="H278" s="68"/>
    </row>
    <row r="279" s="66" customFormat="true" ht="30.75" hidden="false" customHeight="true" outlineLevel="0" collapsed="false">
      <c r="A279" s="54"/>
      <c r="B279" s="61" t="s">
        <v>142</v>
      </c>
      <c r="C279" s="61"/>
      <c r="D279" s="33" t="n">
        <f aca="false">SUM(D280:E284)</f>
        <v>0</v>
      </c>
      <c r="E279" s="83"/>
      <c r="F279" s="68"/>
      <c r="G279" s="68"/>
    </row>
    <row r="280" s="66" customFormat="true" ht="36.95" hidden="true" customHeight="true" outlineLevel="0" collapsed="false">
      <c r="A280" s="29"/>
      <c r="B280" s="42"/>
      <c r="C280" s="42"/>
      <c r="D280" s="84"/>
      <c r="E280" s="83"/>
      <c r="G280" s="68"/>
    </row>
    <row r="281" s="66" customFormat="true" ht="36.95" hidden="true" customHeight="true" outlineLevel="0" collapsed="false">
      <c r="A281" s="29"/>
      <c r="B281" s="42"/>
      <c r="C281" s="42"/>
      <c r="D281" s="63"/>
      <c r="E281" s="83"/>
    </row>
    <row r="282" s="66" customFormat="true" ht="31.9" hidden="true" customHeight="true" outlineLevel="0" collapsed="false">
      <c r="A282" s="29"/>
      <c r="B282" s="42"/>
      <c r="C282" s="42"/>
      <c r="D282" s="63"/>
      <c r="E282" s="85"/>
    </row>
    <row r="283" s="66" customFormat="true" ht="30.75" hidden="true" customHeight="true" outlineLevel="0" collapsed="false">
      <c r="A283" s="29"/>
      <c r="B283" s="42"/>
      <c r="C283" s="42"/>
      <c r="D283" s="63"/>
      <c r="E283" s="85"/>
    </row>
    <row r="284" s="66" customFormat="true" ht="28.5" hidden="true" customHeight="true" outlineLevel="0" collapsed="false">
      <c r="A284" s="29"/>
      <c r="B284" s="42"/>
      <c r="C284" s="42"/>
      <c r="D284" s="63"/>
      <c r="E284" s="85"/>
    </row>
    <row r="285" s="66" customFormat="true" ht="28.15" hidden="false" customHeight="true" outlineLevel="0" collapsed="false">
      <c r="A285" s="29"/>
      <c r="B285" s="29" t="s">
        <v>143</v>
      </c>
      <c r="C285" s="29"/>
      <c r="D285" s="33" t="n">
        <f aca="false">D278+D279</f>
        <v>356494.9</v>
      </c>
      <c r="F285" s="68"/>
      <c r="G285" s="68"/>
    </row>
    <row r="286" s="66" customFormat="true" ht="36" hidden="true" customHeight="true" outlineLevel="0" collapsed="false">
      <c r="A286" s="29"/>
      <c r="B286" s="42"/>
      <c r="C286" s="42"/>
      <c r="D286" s="86"/>
      <c r="G286" s="68"/>
    </row>
    <row r="287" s="66" customFormat="true" ht="20.85" hidden="true" customHeight="true" outlineLevel="0" collapsed="false">
      <c r="A287" s="29"/>
      <c r="B287" s="42"/>
      <c r="C287" s="42"/>
      <c r="D287" s="63"/>
    </row>
    <row r="288" s="89" customFormat="true" ht="25.5" hidden="false" customHeight="true" outlineLevel="0" collapsed="false">
      <c r="A288" s="87"/>
      <c r="B288" s="88" t="s">
        <v>144</v>
      </c>
      <c r="C288" s="88"/>
      <c r="D288" s="30" t="n">
        <f aca="false">D14-D278-D279</f>
        <v>189409938.03</v>
      </c>
    </row>
    <row r="289" s="66" customFormat="true" ht="20.45" hidden="true" customHeight="true" outlineLevel="0" collapsed="false">
      <c r="B289" s="90"/>
      <c r="C289" s="90"/>
      <c r="D289" s="91"/>
    </row>
    <row r="290" s="66" customFormat="true" ht="24.4" hidden="false" customHeight="true" outlineLevel="0" collapsed="false">
      <c r="A290" s="29"/>
      <c r="B290" s="29" t="s">
        <v>145</v>
      </c>
      <c r="C290" s="29"/>
      <c r="D290" s="33" t="n">
        <f aca="false">SUM(D291:E293)</f>
        <v>40100</v>
      </c>
      <c r="E290" s="83"/>
    </row>
    <row r="291" s="66" customFormat="true" ht="43.9" hidden="false" customHeight="true" outlineLevel="0" collapsed="false">
      <c r="A291" s="54" t="s">
        <v>76</v>
      </c>
      <c r="B291" s="42" t="s">
        <v>146</v>
      </c>
      <c r="C291" s="42"/>
      <c r="D291" s="76" t="n">
        <v>22600</v>
      </c>
      <c r="E291" s="68"/>
    </row>
    <row r="292" s="24" customFormat="true" ht="46.15" hidden="false" customHeight="true" outlineLevel="0" collapsed="false">
      <c r="A292" s="54" t="s">
        <v>136</v>
      </c>
      <c r="B292" s="42" t="s">
        <v>147</v>
      </c>
      <c r="C292" s="42"/>
      <c r="D292" s="76" t="n">
        <v>9800</v>
      </c>
      <c r="F292" s="22"/>
      <c r="G292" s="22"/>
      <c r="H292" s="22"/>
    </row>
    <row r="293" customFormat="false" ht="39" hidden="false" customHeight="true" outlineLevel="0" collapsed="false">
      <c r="A293" s="54" t="s">
        <v>77</v>
      </c>
      <c r="B293" s="42" t="s">
        <v>148</v>
      </c>
      <c r="C293" s="42"/>
      <c r="D293" s="63" t="n">
        <v>7700</v>
      </c>
    </row>
    <row r="294" customFormat="false" ht="18.75" hidden="true" customHeight="false" outlineLevel="0" collapsed="false"/>
  </sheetData>
  <sheetProtection sheet="true" password="ce3a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7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A229:A235"/>
    <mergeCell ref="B229:C229"/>
    <mergeCell ref="B230:C230"/>
    <mergeCell ref="B231:C231"/>
    <mergeCell ref="B232:C232"/>
    <mergeCell ref="B233:C233"/>
    <mergeCell ref="B234:C234"/>
    <mergeCell ref="B235:C235"/>
    <mergeCell ref="A236:A243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5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7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0:59Z</dcterms:modified>
  <cp:revision>0</cp:revision>
  <dc:subject/>
  <dc:title/>
</cp:coreProperties>
</file>