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8.2023" sheetId="2" state="visible" r:id="rId3"/>
  </sheets>
  <definedNames>
    <definedName function="false" hidden="false" localSheetId="1" name="_xlnm.Print_Area" vbProcedure="false">'03.08.2023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8.2023р. пооб’єктно</t>
  </si>
  <si>
    <t xml:space="preserve">розпорядження № 351 від 03.08.2023 р. </t>
  </si>
  <si>
    <t xml:space="preserve">     </t>
  </si>
  <si>
    <t xml:space="preserve">Залишок коштів станом на 03.08.2023 р., в т.ч.:</t>
  </si>
  <si>
    <t xml:space="preserve">погашення кредиту НЕФКО</t>
  </si>
  <si>
    <t xml:space="preserve">Надходження коштів на рахунки бюджету 03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еревірка димових та вентиляційних каналів</t>
  </si>
  <si>
    <t xml:space="preserve">форма ДСНС для класу безпеки гім.2</t>
  </si>
  <si>
    <t xml:space="preserve">шкільна документація гім.2</t>
  </si>
  <si>
    <t xml:space="preserve">ремонт компютерної техніки гім.2</t>
  </si>
  <si>
    <t xml:space="preserve">крісла для актової зали БДЮ</t>
  </si>
  <si>
    <t xml:space="preserve">МЦ "Спорт для всіх"</t>
  </si>
  <si>
    <t xml:space="preserve">оплата послуг з охорони приміщення</t>
  </si>
  <si>
    <t xml:space="preserve">послуги з розробки проекту землеустрою </t>
  </si>
  <si>
    <t xml:space="preserve">зарплата за липень 23р. КП "КК 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МЦ"Спорт для всіх</t>
  </si>
  <si>
    <t xml:space="preserve">кап.ремонт боксерського залу - ФОП Жарик О.П.</t>
  </si>
  <si>
    <t xml:space="preserve">за проведення технагляду за виконанням робіт  з капітального ремонту боксерського залу ФОП Семко П.П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придбання насоса в комплекті зі станцією управління та захисту з частотним перетворювачем - Субвенція з місцевого бюджету на здійснення природоохоронних заходів за рахунок коштів спеціального фонду обласного бюджету від надходжень екологічного податк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499458.11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99458.11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 t="n">
        <v>748644</v>
      </c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09578.74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6927.0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false" customHeight="true" outlineLevel="0" collapsed="false">
      <c r="A32" s="44"/>
      <c r="B32" s="45"/>
      <c r="C32" s="45" t="s">
        <v>82</v>
      </c>
      <c r="D32" s="47" t="n">
        <v>18344.23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8582.85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44909.2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52" t="n">
        <f aca="false">36105.6+8803.6</f>
        <v>44909.2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37742.46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94.96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false" customHeight="true" outlineLevel="0" collapsed="false">
      <c r="A71" s="44"/>
      <c r="B71" s="56"/>
      <c r="C71" s="45" t="s">
        <v>102</v>
      </c>
      <c r="D71" s="47" t="n">
        <v>94.96</v>
      </c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37647.5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false" customHeight="true" outlineLevel="0" collapsed="false">
      <c r="A99" s="44"/>
      <c r="B99" s="56"/>
      <c r="C99" s="45" t="s">
        <v>70</v>
      </c>
      <c r="D99" s="46" t="n">
        <v>689.84</v>
      </c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false" customHeight="true" outlineLevel="0" collapsed="false">
      <c r="A105" s="44"/>
      <c r="B105" s="56"/>
      <c r="C105" s="45" t="s">
        <v>43</v>
      </c>
      <c r="D105" s="46" t="n">
        <v>33601.79</v>
      </c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7.2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false" customHeight="true" outlineLevel="0" collapsed="false">
      <c r="A115" s="44"/>
      <c r="B115" s="56"/>
      <c r="C115" s="45" t="s">
        <v>108</v>
      </c>
      <c r="D115" s="46" t="n">
        <v>3355.87</v>
      </c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8.2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26.45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802625.28</v>
      </c>
      <c r="E160" s="39"/>
      <c r="F160" s="40"/>
    </row>
    <row r="161" s="41" customFormat="true" ht="22.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24.4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3.4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fals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7.2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2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6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22</v>
      </c>
      <c r="C202" s="42"/>
      <c r="D202" s="63" t="n">
        <v>900</v>
      </c>
    </row>
    <row r="203" s="66" customFormat="true" ht="24.75" hidden="false" customHeight="true" outlineLevel="0" collapsed="false">
      <c r="A203" s="69"/>
      <c r="B203" s="70" t="s">
        <v>124</v>
      </c>
      <c r="C203" s="70"/>
      <c r="D203" s="51" t="n">
        <f aca="false">700+1750+350+350</f>
        <v>3150</v>
      </c>
    </row>
    <row r="204" s="66" customFormat="true" ht="33" hidden="false" customHeight="true" outlineLevel="0" collapsed="false">
      <c r="A204" s="69"/>
      <c r="B204" s="70" t="s">
        <v>125</v>
      </c>
      <c r="C204" s="70"/>
      <c r="D204" s="51" t="n">
        <v>21000</v>
      </c>
    </row>
    <row r="205" s="66" customFormat="true" ht="20.65" hidden="false" customHeight="true" outlineLevel="0" collapsed="false">
      <c r="A205" s="69"/>
      <c r="B205" s="70" t="s">
        <v>126</v>
      </c>
      <c r="C205" s="70"/>
      <c r="D205" s="51" t="n">
        <v>10193</v>
      </c>
    </row>
    <row r="206" s="66" customFormat="true" ht="24.4" hidden="false" customHeight="true" outlineLevel="0" collapsed="false">
      <c r="A206" s="69"/>
      <c r="B206" s="70" t="s">
        <v>127</v>
      </c>
      <c r="C206" s="70"/>
      <c r="D206" s="51" t="n">
        <v>15010</v>
      </c>
    </row>
    <row r="207" s="66" customFormat="true" ht="20.1" hidden="false" customHeight="true" outlineLevel="0" collapsed="false">
      <c r="A207" s="69"/>
      <c r="B207" s="70" t="s">
        <v>128</v>
      </c>
      <c r="C207" s="70"/>
      <c r="D207" s="51" t="n">
        <v>649368</v>
      </c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false" customHeight="true" outlineLevel="0" collapsed="false">
      <c r="A212" s="69"/>
      <c r="B212" s="74" t="s">
        <v>122</v>
      </c>
      <c r="C212" s="74"/>
      <c r="D212" s="67" t="n">
        <f aca="false">SUM(D202:D211)</f>
        <v>699621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2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2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7.2" hidden="true" customHeight="true" outlineLevel="0" collapsed="false">
      <c r="A248" s="29"/>
      <c r="B248" s="65" t="s">
        <v>122</v>
      </c>
      <c r="C248" s="65"/>
      <c r="D248" s="67" t="n">
        <f aca="false">SUM(D243:D247)</f>
        <v>0</v>
      </c>
    </row>
    <row r="249" s="66" customFormat="true" ht="27.2" hidden="true" customHeight="true" outlineLevel="0" collapsed="false">
      <c r="A249" s="29" t="s">
        <v>129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false" customHeight="true" outlineLevel="0" collapsed="false">
      <c r="A255" s="29" t="s">
        <v>108</v>
      </c>
      <c r="B255" s="42" t="s">
        <v>130</v>
      </c>
      <c r="C255" s="42"/>
      <c r="D255" s="63" t="n">
        <v>490</v>
      </c>
    </row>
    <row r="256" s="66" customFormat="true" ht="28.15" hidden="false" customHeight="true" outlineLevel="0" collapsed="false">
      <c r="A256" s="29"/>
      <c r="B256" s="42" t="s">
        <v>131</v>
      </c>
      <c r="C256" s="42"/>
      <c r="D256" s="63" t="n">
        <v>10529.4</v>
      </c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false" customHeight="true" outlineLevel="0" collapsed="false">
      <c r="A260" s="29"/>
      <c r="B260" s="65" t="s">
        <v>122</v>
      </c>
      <c r="C260" s="65"/>
      <c r="D260" s="67" t="n">
        <f aca="false">SUM(D255:D259)</f>
        <v>11019.4</v>
      </c>
    </row>
    <row r="261" s="66" customFormat="true" ht="31.9" hidden="false" customHeight="true" outlineLevel="0" collapsed="false">
      <c r="A261" s="77" t="s">
        <v>32</v>
      </c>
      <c r="B261" s="70" t="s">
        <v>132</v>
      </c>
      <c r="C261" s="70"/>
      <c r="D261" s="63" t="n">
        <v>91984.88</v>
      </c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false" customHeight="true" outlineLevel="0" collapsed="false">
      <c r="A270" s="77"/>
      <c r="B270" s="65" t="s">
        <v>122</v>
      </c>
      <c r="C270" s="65"/>
      <c r="D270" s="67" t="n">
        <f aca="false">SUM(D261:D269)</f>
        <v>91984.88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7.9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true" customHeight="true" outlineLevel="0" collapsed="false">
      <c r="A282" s="29"/>
      <c r="B282" s="65" t="s">
        <v>122</v>
      </c>
      <c r="C282" s="65"/>
      <c r="D282" s="67" t="n">
        <f aca="false">SUM(D271:D281)</f>
        <v>0</v>
      </c>
      <c r="F282" s="68"/>
    </row>
    <row r="283" s="66" customFormat="true" ht="28.15" hidden="false" customHeight="true" outlineLevel="0" collapsed="false">
      <c r="A283" s="54"/>
      <c r="B283" s="61" t="s">
        <v>133</v>
      </c>
      <c r="C283" s="61"/>
      <c r="D283" s="33" t="n">
        <f aca="false">D160+D16</f>
        <v>912204.02</v>
      </c>
      <c r="E283" s="83"/>
      <c r="F283" s="68"/>
      <c r="G283" s="68"/>
      <c r="H283" s="68"/>
    </row>
    <row r="284" s="66" customFormat="true" ht="30.75" hidden="false" customHeight="true" outlineLevel="0" collapsed="false">
      <c r="A284" s="54"/>
      <c r="B284" s="61" t="s">
        <v>134</v>
      </c>
      <c r="C284" s="61"/>
      <c r="D284" s="33" t="n">
        <f aca="false">SUM(D285:E289)</f>
        <v>748644</v>
      </c>
      <c r="E284" s="83"/>
      <c r="F284" s="68"/>
      <c r="G284" s="68"/>
    </row>
    <row r="285" s="66" customFormat="true" ht="36.95" hidden="false" customHeight="true" outlineLevel="0" collapsed="false">
      <c r="A285" s="29" t="s">
        <v>135</v>
      </c>
      <c r="B285" s="42" t="s">
        <v>136</v>
      </c>
      <c r="C285" s="42"/>
      <c r="D285" s="84" t="n">
        <v>735102</v>
      </c>
      <c r="E285" s="83"/>
      <c r="G285" s="68"/>
    </row>
    <row r="286" s="66" customFormat="true" ht="36.95" hidden="false" customHeight="true" outlineLevel="0" collapsed="false">
      <c r="A286" s="29"/>
      <c r="B286" s="42" t="s">
        <v>137</v>
      </c>
      <c r="C286" s="42"/>
      <c r="D286" s="63" t="n">
        <v>13542</v>
      </c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38</v>
      </c>
      <c r="C290" s="29"/>
      <c r="D290" s="33" t="n">
        <f aca="false">D283+D284</f>
        <v>1660848.02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9</v>
      </c>
      <c r="C293" s="88"/>
      <c r="D293" s="30" t="e">
        <f aca="false">D14-D283-D284</f>
        <v>#REF!</v>
      </c>
    </row>
    <row r="294" s="66" customFormat="true" ht="20.45" hidden="false" customHeight="true" outlineLevel="0" collapsed="false">
      <c r="B294" s="90"/>
      <c r="C294" s="90"/>
      <c r="D294" s="91"/>
    </row>
    <row r="295" s="66" customFormat="true" ht="24.4" hidden="false" customHeight="true" outlineLevel="0" collapsed="false">
      <c r="A295" s="29"/>
      <c r="B295" s="29" t="s">
        <v>140</v>
      </c>
      <c r="C295" s="29"/>
      <c r="D295" s="33" t="n">
        <f aca="false">SUM(D296:D297)</f>
        <v>479240</v>
      </c>
      <c r="E295" s="83"/>
    </row>
    <row r="296" s="66" customFormat="true" ht="81.75" hidden="false" customHeight="true" outlineLevel="0" collapsed="false">
      <c r="A296" s="54" t="s">
        <v>32</v>
      </c>
      <c r="B296" s="42" t="s">
        <v>141</v>
      </c>
      <c r="C296" s="42"/>
      <c r="D296" s="76" t="n">
        <v>479240</v>
      </c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false" customHeight="false" outlineLevel="0" collapsed="false">
      <c r="A298" s="92"/>
      <c r="B298" s="92"/>
      <c r="C298" s="92"/>
      <c r="D298" s="63"/>
    </row>
  </sheetData>
  <sheetProtection sheet="true" password="ce3a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1:27Z</dcterms:modified>
  <cp:revision>0</cp:revision>
  <dc:subject/>
  <dc:title/>
</cp:coreProperties>
</file>