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7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7.2023'!$A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7.2023р. пооб’єктно</t>
  </si>
  <si>
    <t xml:space="preserve">розпорядження № 340 від 27.07.2023 р. </t>
  </si>
  <si>
    <t xml:space="preserve">     </t>
  </si>
  <si>
    <t xml:space="preserve">Залишок коштів станом на 27.07.2023 р., в т.ч.:</t>
  </si>
  <si>
    <t xml:space="preserve">погашення кредиту НЕФКО</t>
  </si>
  <si>
    <t xml:space="preserve">Надходження коштів на рахунки бюджету 27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 приміщення</t>
  </si>
  <si>
    <t xml:space="preserve">МЦ "Спорт для всіх"</t>
  </si>
  <si>
    <t xml:space="preserve">судовий збір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3122099.4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0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/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83122099.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2373228.43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373228.4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794273.72</v>
      </c>
      <c r="E28" s="48"/>
    </row>
    <row r="29" s="49" customFormat="true" ht="20.45" hidden="false" customHeight="true" outlineLevel="0" collapsed="false">
      <c r="A29" s="44"/>
      <c r="B29" s="45"/>
      <c r="C29" s="45" t="s">
        <v>79</v>
      </c>
      <c r="D29" s="47" t="n">
        <v>1160.67</v>
      </c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917139.26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136472.41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417706.59</v>
      </c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06475.78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4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56.4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2684</v>
      </c>
      <c r="E160" s="39"/>
      <c r="F160" s="40"/>
    </row>
    <row r="161" s="41" customFormat="true" ht="29.4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36.9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 t="s">
        <v>124</v>
      </c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2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true" customHeight="true" outlineLevel="0" collapsed="false">
      <c r="A202" s="69" t="s">
        <v>77</v>
      </c>
      <c r="B202" s="42"/>
      <c r="C202" s="42"/>
      <c r="D202" s="63"/>
    </row>
    <row r="203" s="66" customFormat="true" ht="24.75" hidden="true" customHeight="true" outlineLevel="0" collapsed="false">
      <c r="A203" s="69"/>
      <c r="B203" s="70"/>
      <c r="C203" s="70"/>
      <c r="D203" s="51"/>
    </row>
    <row r="204" s="66" customFormat="true" ht="33" hidden="true" customHeight="true" outlineLevel="0" collapsed="false">
      <c r="A204" s="69"/>
      <c r="B204" s="70"/>
      <c r="C204" s="70"/>
      <c r="D204" s="51"/>
    </row>
    <row r="205" s="66" customFormat="true" ht="41.45" hidden="true" customHeight="true" outlineLevel="0" collapsed="false">
      <c r="A205" s="69"/>
      <c r="B205" s="70"/>
      <c r="C205" s="70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true" customHeight="true" outlineLevel="0" collapsed="false">
      <c r="A212" s="69"/>
      <c r="B212" s="74" t="s">
        <v>122</v>
      </c>
      <c r="C212" s="74"/>
      <c r="D212" s="67" t="n">
        <f aca="false">SUM(D202:D211)</f>
        <v>0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2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2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2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25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2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3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2</v>
      </c>
      <c r="C270" s="65"/>
      <c r="D270" s="67" t="n">
        <f aca="false">SUM(D261:D269)</f>
        <v>0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126</v>
      </c>
      <c r="C271" s="70"/>
      <c r="D271" s="79" t="n">
        <v>2684</v>
      </c>
    </row>
    <row r="272" s="66" customFormat="true" ht="37.7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false" customHeight="true" outlineLevel="0" collapsed="false">
      <c r="A282" s="29"/>
      <c r="B282" s="65" t="s">
        <v>122</v>
      </c>
      <c r="C282" s="65"/>
      <c r="D282" s="67" t="n">
        <f aca="false">SUM(D271:D281)</f>
        <v>2684</v>
      </c>
      <c r="F282" s="68"/>
    </row>
    <row r="283" s="66" customFormat="true" ht="28.15" hidden="false" customHeight="true" outlineLevel="0" collapsed="false">
      <c r="A283" s="54"/>
      <c r="B283" s="61" t="s">
        <v>127</v>
      </c>
      <c r="C283" s="61"/>
      <c r="D283" s="33" t="n">
        <f aca="false">D160+D16</f>
        <v>2375912.43</v>
      </c>
      <c r="E283" s="83"/>
      <c r="F283" s="68"/>
      <c r="G283" s="68"/>
      <c r="H283" s="68"/>
    </row>
    <row r="284" s="66" customFormat="true" ht="30.75" hidden="true" customHeight="true" outlineLevel="0" collapsed="false">
      <c r="A284" s="54"/>
      <c r="B284" s="61" t="s">
        <v>128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29</v>
      </c>
      <c r="C290" s="29"/>
      <c r="D290" s="33" t="n">
        <f aca="false">D283+D284</f>
        <v>2375912.43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0</v>
      </c>
      <c r="C293" s="88"/>
      <c r="D293" s="30" t="n">
        <f aca="false">D14-D283-D284</f>
        <v>180746186.97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31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3a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5:36Z</dcterms:modified>
  <cp:revision>0</cp:revision>
  <dc:subject/>
  <dc:title/>
</cp:coreProperties>
</file>