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7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7.2023'!$A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7.2023р. пооб’єктно</t>
  </si>
  <si>
    <t xml:space="preserve">розпорядження № 335,336 від 26.07.2023 р. </t>
  </si>
  <si>
    <t xml:space="preserve">     </t>
  </si>
  <si>
    <t xml:space="preserve">Залишок коштів станом на 26.07.2023 р., в т.ч.:</t>
  </si>
  <si>
    <t xml:space="preserve">погашення кредиту НЕФКО</t>
  </si>
  <si>
    <t xml:space="preserve">Надходження коштів на рахунки бюджету 26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 приміщення</t>
  </si>
  <si>
    <t xml:space="preserve">вивіз сміття/ табори з денним перебуванням</t>
  </si>
  <si>
    <t xml:space="preserve">жалюзі </t>
  </si>
  <si>
    <t xml:space="preserve">мати, тотамі для дзюдо  </t>
  </si>
  <si>
    <t xml:space="preserve">МЦ "Спорт для всіх"</t>
  </si>
  <si>
    <t xml:space="preserve">Реверсна дотація</t>
  </si>
  <si>
    <t xml:space="preserve">сіль технічна  ПП "Віетор-Ком"</t>
  </si>
  <si>
    <t xml:space="preserve">послуги з ремонту і технічного обслуговування електричної мережі КП"ВУКГ"</t>
  </si>
  <si>
    <t xml:space="preserve">на придбання матеріалів на косовицю (бензин,косильна струна) - КП"Північна"</t>
  </si>
  <si>
    <t xml:space="preserve">поточний ремонт тротуарів ФОП Тер-МКРТЧЯН М.М.</t>
  </si>
  <si>
    <t xml:space="preserve">поточний ремонт доріг без твердого покриття методом грайдерування ФОП Мнацаканян А.С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38" colorId="64" zoomScale="70" zoomScaleNormal="70" zoomScalePageLayoutView="70" workbookViewId="0">
      <selection pane="topLeft" activeCell="A284" activeCellId="0" sqref="A284:IV2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431392.8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423389.26+8003.54</f>
        <v>431392.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7330057.75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329579.9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766946.4</v>
      </c>
      <c r="E18" s="39"/>
      <c r="F18" s="40"/>
    </row>
    <row r="19" s="41" customFormat="true" ht="20.45" hidden="false" customHeight="true" outlineLevel="0" collapsed="false">
      <c r="A19" s="44"/>
      <c r="B19" s="45"/>
      <c r="C19" s="45" t="s">
        <v>69</v>
      </c>
      <c r="D19" s="47" t="n">
        <v>100359.89</v>
      </c>
      <c r="E19" s="39"/>
    </row>
    <row r="20" s="49" customFormat="true" ht="20.45" hidden="false" customHeight="true" outlineLevel="0" collapsed="false">
      <c r="A20" s="44"/>
      <c r="B20" s="45"/>
      <c r="C20" s="45" t="s">
        <v>70</v>
      </c>
      <c r="D20" s="47" t="n">
        <v>198719.73</v>
      </c>
      <c r="E20" s="48"/>
    </row>
    <row r="21" s="49" customFormat="true" ht="20.45" hidden="false" customHeight="true" outlineLevel="0" collapsed="false">
      <c r="A21" s="44"/>
      <c r="B21" s="45"/>
      <c r="C21" s="45" t="s">
        <v>71</v>
      </c>
      <c r="D21" s="47" t="n">
        <v>63477.58</v>
      </c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3973355.07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false" customHeight="true" outlineLevel="0" collapsed="false">
      <c r="A29" s="44"/>
      <c r="B29" s="45"/>
      <c r="C29" s="45" t="s">
        <v>79</v>
      </c>
      <c r="D29" s="47" t="n">
        <v>665000.23</v>
      </c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41965.38</v>
      </c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519755.62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477.85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417.1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false" customHeight="true" outlineLevel="0" collapsed="false">
      <c r="A85" s="44"/>
      <c r="B85" s="45"/>
      <c r="C85" s="45" t="s">
        <v>107</v>
      </c>
      <c r="D85" s="46" t="n">
        <v>168.05</v>
      </c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249.05</v>
      </c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4" hidden="false" customHeight="true" outlineLevel="0" collapsed="false">
      <c r="A135" s="54"/>
      <c r="B135" s="45" t="s">
        <v>114</v>
      </c>
      <c r="C135" s="45"/>
      <c r="D135" s="55" t="n">
        <f aca="false">SUM(D136:D153)</f>
        <v>60.75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false" customHeight="true" outlineLevel="0" collapsed="false">
      <c r="A138" s="44"/>
      <c r="B138" s="45"/>
      <c r="C138" s="45" t="s">
        <v>71</v>
      </c>
      <c r="D138" s="46" t="n">
        <v>60.75</v>
      </c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56.4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3262742.76</v>
      </c>
      <c r="E160" s="39"/>
      <c r="F160" s="40"/>
    </row>
    <row r="161" s="41" customFormat="true" ht="29.4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36.9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false" customHeight="true" outlineLevel="0" collapsed="false">
      <c r="A191" s="29" t="s">
        <v>71</v>
      </c>
      <c r="B191" s="42" t="s">
        <v>124</v>
      </c>
      <c r="C191" s="42"/>
      <c r="D191" s="63" t="n">
        <v>380</v>
      </c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false" customHeight="true" outlineLevel="0" collapsed="false">
      <c r="A194" s="29"/>
      <c r="B194" s="65" t="s">
        <v>122</v>
      </c>
      <c r="C194" s="65"/>
      <c r="D194" s="33" t="n">
        <f aca="false">D191+D192+D193</f>
        <v>380</v>
      </c>
      <c r="F194" s="68"/>
    </row>
    <row r="195" s="66" customFormat="true" ht="0.95" hidden="false" customHeight="true" outlineLevel="0" collapsed="false">
      <c r="A195" s="29" t="s">
        <v>104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125</v>
      </c>
      <c r="C202" s="42"/>
      <c r="D202" s="63" t="n">
        <f aca="false">1466.2+532</f>
        <v>1998.2</v>
      </c>
    </row>
    <row r="203" s="66" customFormat="true" ht="24.75" hidden="true" customHeight="true" outlineLevel="0" collapsed="false">
      <c r="A203" s="69"/>
      <c r="B203" s="70"/>
      <c r="C203" s="70"/>
      <c r="D203" s="51"/>
    </row>
    <row r="204" s="66" customFormat="true" ht="33" hidden="true" customHeight="true" outlineLevel="0" collapsed="false">
      <c r="A204" s="69"/>
      <c r="B204" s="70"/>
      <c r="C204" s="70"/>
      <c r="D204" s="51"/>
    </row>
    <row r="205" s="66" customFormat="true" ht="41.45" hidden="true" customHeight="true" outlineLevel="0" collapsed="false">
      <c r="A205" s="69"/>
      <c r="B205" s="70"/>
      <c r="C205" s="70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false" customHeight="true" outlineLevel="0" collapsed="false">
      <c r="A212" s="69"/>
      <c r="B212" s="74" t="s">
        <v>122</v>
      </c>
      <c r="C212" s="74"/>
      <c r="D212" s="67" t="n">
        <f aca="false">SUM(D202:D211)</f>
        <v>1998.2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2</v>
      </c>
      <c r="C216" s="65"/>
      <c r="D216" s="67" t="n">
        <f aca="false">SUM(D213:D215)</f>
        <v>0</v>
      </c>
    </row>
    <row r="217" s="66" customFormat="true" ht="28.5" hidden="false" customHeight="true" outlineLevel="0" collapsed="false">
      <c r="A217" s="29" t="s">
        <v>93</v>
      </c>
      <c r="B217" s="42" t="s">
        <v>126</v>
      </c>
      <c r="C217" s="42"/>
      <c r="D217" s="51" t="n">
        <v>3400</v>
      </c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22</v>
      </c>
      <c r="C222" s="65"/>
      <c r="D222" s="67" t="n">
        <f aca="false">SUM(D217:D221)</f>
        <v>340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false" customHeight="true" outlineLevel="0" collapsed="false">
      <c r="A243" s="29" t="s">
        <v>84</v>
      </c>
      <c r="B243" s="70" t="s">
        <v>127</v>
      </c>
      <c r="C243" s="70"/>
      <c r="D243" s="63" t="n">
        <v>297660</v>
      </c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false" customHeight="true" outlineLevel="0" collapsed="false">
      <c r="A248" s="29"/>
      <c r="B248" s="65" t="s">
        <v>122</v>
      </c>
      <c r="C248" s="65"/>
      <c r="D248" s="67" t="n">
        <f aca="false">SUM(D243:D247)</f>
        <v>297660</v>
      </c>
    </row>
    <row r="249" s="66" customFormat="true" ht="26.65" hidden="true" customHeight="true" outlineLevel="0" collapsed="false">
      <c r="A249" s="29" t="s">
        <v>128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2</v>
      </c>
      <c r="C260" s="65"/>
      <c r="D260" s="67" t="n">
        <f aca="false">SUM(D255:D259)</f>
        <v>0</v>
      </c>
    </row>
    <row r="261" s="66" customFormat="true" ht="31.9" hidden="false" customHeight="true" outlineLevel="0" collapsed="false">
      <c r="A261" s="77" t="s">
        <v>103</v>
      </c>
      <c r="B261" s="42" t="s">
        <v>129</v>
      </c>
      <c r="C261" s="42"/>
      <c r="D261" s="63" t="n">
        <v>25534</v>
      </c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false" customHeight="true" outlineLevel="0" collapsed="false">
      <c r="A270" s="77"/>
      <c r="B270" s="65" t="s">
        <v>122</v>
      </c>
      <c r="C270" s="65"/>
      <c r="D270" s="67" t="n">
        <f aca="false">SUM(D261:D269)</f>
        <v>25534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130</v>
      </c>
      <c r="C271" s="70"/>
      <c r="D271" s="79" t="n">
        <v>349800</v>
      </c>
    </row>
    <row r="272" s="66" customFormat="true" ht="37.7" hidden="false" customHeight="true" outlineLevel="0" collapsed="false">
      <c r="A272" s="78"/>
      <c r="B272" s="70" t="s">
        <v>131</v>
      </c>
      <c r="C272" s="70"/>
      <c r="D272" s="80" t="n">
        <v>40733.99</v>
      </c>
    </row>
    <row r="273" s="66" customFormat="true" ht="38.25" hidden="false" customHeight="true" outlineLevel="0" collapsed="false">
      <c r="A273" s="78"/>
      <c r="B273" s="70" t="s">
        <v>132</v>
      </c>
      <c r="C273" s="70"/>
      <c r="D273" s="80" t="n">
        <v>30650</v>
      </c>
    </row>
    <row r="274" s="66" customFormat="true" ht="31.35" hidden="false" customHeight="true" outlineLevel="0" collapsed="false">
      <c r="A274" s="78"/>
      <c r="B274" s="42" t="s">
        <v>133</v>
      </c>
      <c r="C274" s="42"/>
      <c r="D274" s="80" t="n">
        <v>1124540.57</v>
      </c>
    </row>
    <row r="275" s="66" customFormat="true" ht="39" hidden="false" customHeight="true" outlineLevel="0" collapsed="false">
      <c r="A275" s="78"/>
      <c r="B275" s="70" t="s">
        <v>134</v>
      </c>
      <c r="C275" s="70"/>
      <c r="D275" s="80" t="n">
        <v>1388046</v>
      </c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false" customHeight="true" outlineLevel="0" collapsed="false">
      <c r="A282" s="29"/>
      <c r="B282" s="65" t="s">
        <v>122</v>
      </c>
      <c r="C282" s="65"/>
      <c r="D282" s="67" t="n">
        <f aca="false">SUM(D271:D281)</f>
        <v>2933770.56</v>
      </c>
      <c r="F282" s="68"/>
    </row>
    <row r="283" s="66" customFormat="true" ht="28.15" hidden="false" customHeight="true" outlineLevel="0" collapsed="false">
      <c r="A283" s="54"/>
      <c r="B283" s="61" t="s">
        <v>135</v>
      </c>
      <c r="C283" s="61"/>
      <c r="D283" s="33" t="n">
        <f aca="false">D160+D16</f>
        <v>10592800.51</v>
      </c>
      <c r="E283" s="83"/>
      <c r="F283" s="68" t="n">
        <f aca="false">D283-D270</f>
        <v>10567266.51</v>
      </c>
      <c r="G283" s="68"/>
      <c r="H283" s="68"/>
    </row>
    <row r="284" s="66" customFormat="true" ht="30.75" hidden="true" customHeight="true" outlineLevel="0" collapsed="false">
      <c r="A284" s="54"/>
      <c r="B284" s="61" t="s">
        <v>136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37</v>
      </c>
      <c r="C290" s="29"/>
      <c r="D290" s="33" t="n">
        <f aca="false">D283+D284</f>
        <v>10592800.51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8</v>
      </c>
      <c r="C293" s="88"/>
      <c r="D293" s="30" t="e">
        <f aca="false">D14-D283-D284</f>
        <v>#REF!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39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24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6:12Z</dcterms:modified>
  <cp:revision>0</cp:revision>
  <dc:subject/>
  <dc:title/>
</cp:coreProperties>
</file>