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7.2023 " sheetId="2" state="visible" r:id="rId3"/>
  </sheets>
  <definedNames>
    <definedName function="false" hidden="false" localSheetId="1" name="_xlnm.Print_Area" vbProcedure="false">'06.07.2023 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07.2023р. пооб’єктно</t>
  </si>
  <si>
    <t xml:space="preserve">розпорядження № 299,300,303 від 06.07.2023 р. </t>
  </si>
  <si>
    <t xml:space="preserve">     </t>
  </si>
  <si>
    <t xml:space="preserve">Залишок коштів станом на 06.07.2023 р., в т.ч.:</t>
  </si>
  <si>
    <t xml:space="preserve">погашення кредиту НЕФКО</t>
  </si>
  <si>
    <t xml:space="preserve">Надходження коштів на рахунки бюджету 06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6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, звільне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ЦМЛ</t>
  </si>
  <si>
    <t xml:space="preserve">Територіальний центр</t>
  </si>
  <si>
    <t xml:space="preserve">в т.ч. теплопостачання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Освіта (гім.2)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джгути кровоспинні згідно ріш.104 згідно програми заходів та робіт з територ.оборони</t>
  </si>
  <si>
    <t xml:space="preserve">тактичні куртки ріш. №245 згідно програми заходів та робіт з територ.оборони</t>
  </si>
  <si>
    <t xml:space="preserve">Разом</t>
  </si>
  <si>
    <t xml:space="preserve">Стоматологічна поліклініка</t>
  </si>
  <si>
    <t xml:space="preserve">встановлення системи відеоспостереження</t>
  </si>
  <si>
    <t xml:space="preserve">будівельні матеріали для класу безпеки гім.2</t>
  </si>
  <si>
    <t xml:space="preserve">стелажі для  класу безпеки гім.2</t>
  </si>
  <si>
    <t xml:space="preserve">меблі гім.2</t>
  </si>
  <si>
    <t xml:space="preserve">вертикальні жалюзі на карнизі гім.2</t>
  </si>
  <si>
    <t xml:space="preserve">дизельне паливо гім.2</t>
  </si>
  <si>
    <t xml:space="preserve">скло (заміна віконних рам) гім.2</t>
  </si>
  <si>
    <t xml:space="preserve">технічне обслуговування газового обладнання (в т.ч. гім.2 +5 261,10)</t>
  </si>
  <si>
    <t xml:space="preserve">оплата послуг з встановленню натяжної стелі з освітленням гім.2</t>
  </si>
  <si>
    <t xml:space="preserve">перевірка димових та вентиляційних каналів гім.2</t>
  </si>
  <si>
    <t xml:space="preserve">оплата послуг з визначення рівня освітлення, температури повітря, вологості повітря (в т.ч. 532 грн. для табору з денним перебуванням) гім.2</t>
  </si>
  <si>
    <t xml:space="preserve">оплата послуг з поточного ремонту внутрішніх відкосів гім.2</t>
  </si>
  <si>
    <t xml:space="preserve">оплата послуг з поточного ремонту харчоблоку гім.2</t>
  </si>
  <si>
    <t xml:space="preserve">оплата послуг з ремонту та обслуговуванні вентиляції  в укритті гім.2</t>
  </si>
  <si>
    <t xml:space="preserve">оплата за театральні послуги  для таборів з денним перебуванням при ЗЗСО, БДЮ</t>
  </si>
  <si>
    <t xml:space="preserve">оплата за екскурсійні послуги в музей  для табора з денним перебуванням при  БДЮ</t>
  </si>
  <si>
    <t xml:space="preserve">канцтовари</t>
  </si>
  <si>
    <t xml:space="preserve">інтернет - послуги ДЮСШШ / Програма інформатизації</t>
  </si>
  <si>
    <t xml:space="preserve">МЦ "Спорт для всіх"</t>
  </si>
  <si>
    <t xml:space="preserve">оплата послуг з ремонту багатофункціонального пристрою</t>
  </si>
  <si>
    <t xml:space="preserve">оплата послуг з обслуговування будинку та прибудинкової території</t>
  </si>
  <si>
    <t xml:space="preserve">реверсна дотація</t>
  </si>
  <si>
    <t xml:space="preserve">оплата послуг за обслуговування програми</t>
  </si>
  <si>
    <t xml:space="preserve">оплата послуг інтернет</t>
  </si>
  <si>
    <r>
      <rPr>
        <sz val="14"/>
        <color rgb="FF000000"/>
        <rFont val="Times New Roman"/>
        <family val="1"/>
        <charset val="204"/>
      </rPr>
      <t xml:space="preserve">субвенція з міс.бюджету державному бюджету  для підтримки Ніжинського міжрайонного.відділу управління </t>
    </r>
    <r>
      <rPr>
        <b val="true"/>
        <sz val="14"/>
        <color rgb="FF000000"/>
        <rFont val="Times New Roman"/>
        <family val="1"/>
        <charset val="204"/>
      </rPr>
      <t xml:space="preserve">Служби безпеки України </t>
    </r>
    <r>
      <rPr>
        <sz val="14"/>
        <color rgb="FF000000"/>
        <rFont val="Times New Roman"/>
        <family val="1"/>
        <charset val="204"/>
      </rPr>
      <t xml:space="preserve">в Чернігівській області згідно програми</t>
    </r>
  </si>
  <si>
    <t xml:space="preserve">поточ.рем.пристроїв примусового зниження руху вул.незалежності - КП"КК Північна"</t>
  </si>
  <si>
    <t xml:space="preserve">пот.рем.дит.майданчика у сквері Конинського - КП"СЕЗ"</t>
  </si>
  <si>
    <t xml:space="preserve">поховання безрідного - ТОВ"Ритуал"</t>
  </si>
  <si>
    <t xml:space="preserve">проведення робіт з обваловки карт полігону ФОП Ріпа Т.М.</t>
  </si>
  <si>
    <t xml:space="preserve">Разом загальний фонд </t>
  </si>
  <si>
    <t xml:space="preserve">Спеціальний фонд (капітальні та інші видатки)</t>
  </si>
  <si>
    <t xml:space="preserve"> УЖКГ та Б</t>
  </si>
  <si>
    <t xml:space="preserve">розробка ПКД "Кап.ремонт дороги по вул.Гербеля" - ТОВ Дорпроект"</t>
  </si>
  <si>
    <t xml:space="preserve">книги для поповнення бібліотечних фондів - ТОВ "Освіта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з ОБ МБ на надання пільг на мед.обслуговування громадян,які постраждали в наслідок Чорнобильської катаст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2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2" hidden="false" customHeight="true" outlineLevel="0" collapsed="false"/>
    <row r="59" customFormat="false" ht="24.2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2" hidden="false" customHeight="true" outlineLevel="0" collapsed="false"/>
    <row r="66" customFormat="false" ht="31.7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7"/>
  <sheetViews>
    <sheetView showFormulas="false" showGridLines="true" showRowColHeaders="true" showZeros="true" rightToLeft="false" tabSelected="true" showOutlineSymbols="true" defaultGridColor="true" view="pageBreakPreview" topLeftCell="A281" colorId="64" zoomScale="72" zoomScaleNormal="70" zoomScalePageLayoutView="72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9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2" hidden="false" customHeight="true" outlineLevel="0" collapsed="false">
      <c r="A4" s="29" t="s">
        <v>52</v>
      </c>
      <c r="B4" s="29"/>
      <c r="C4" s="29"/>
      <c r="D4" s="30" t="n">
        <v>179018033.94</v>
      </c>
      <c r="E4" s="27"/>
    </row>
    <row r="5" customFormat="false" ht="24.2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2" hidden="false" customHeight="true" outlineLevel="0" collapsed="false">
      <c r="A6" s="29" t="s">
        <v>54</v>
      </c>
      <c r="B6" s="29"/>
      <c r="C6" s="29"/>
      <c r="D6" s="31" t="n">
        <f aca="false">D9</f>
        <v>1019897.98</v>
      </c>
      <c r="E6" s="27"/>
    </row>
    <row r="7" customFormat="false" ht="24.2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2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985010.56+34887.42</f>
        <v>1019897.98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2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2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2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2" hidden="false" customHeight="true" outlineLevel="0" collapsed="false">
      <c r="A14" s="29" t="s">
        <v>62</v>
      </c>
      <c r="B14" s="29"/>
      <c r="C14" s="29"/>
      <c r="D14" s="31" t="n">
        <f aca="false">D4+D6+D12+D10-D11-D5</f>
        <v>180037931.9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341785.22</v>
      </c>
      <c r="E16" s="39"/>
      <c r="F16" s="40"/>
    </row>
    <row r="17" s="41" customFormat="true" ht="27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4255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false" customHeight="true" outlineLevel="0" collapsed="false">
      <c r="A30" s="44"/>
      <c r="B30" s="45"/>
      <c r="C30" s="45" t="s">
        <v>80</v>
      </c>
      <c r="D30" s="47" t="n">
        <v>42550</v>
      </c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.2" hidden="tru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91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299235.22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95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91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4.2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4.2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45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1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45" hidden="false" customHeight="true" outlineLevel="0" collapsed="false">
      <c r="A96" s="52"/>
      <c r="B96" s="45" t="s">
        <v>107</v>
      </c>
      <c r="C96" s="45"/>
      <c r="D96" s="53" t="n">
        <f aca="false">SUM(D97:D116)</f>
        <v>89477.65</v>
      </c>
      <c r="E96" s="48"/>
    </row>
    <row r="97" s="41" customFormat="true" ht="24.2" hidden="true" customHeight="true" outlineLevel="0" collapsed="false">
      <c r="A97" s="44"/>
      <c r="B97" s="54"/>
      <c r="C97" s="45" t="s">
        <v>108</v>
      </c>
      <c r="D97" s="47"/>
      <c r="E97" s="39"/>
      <c r="G97" s="40"/>
    </row>
    <row r="98" s="41" customFormat="true" ht="31.9" hidden="true" customHeight="true" outlineLevel="0" collapsed="false">
      <c r="A98" s="44"/>
      <c r="B98" s="54"/>
      <c r="C98" s="45" t="s">
        <v>104</v>
      </c>
      <c r="D98" s="47"/>
      <c r="E98" s="39"/>
      <c r="G98" s="40"/>
    </row>
    <row r="99" s="49" customFormat="true" ht="24.2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.2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4.2" hidden="false" customHeight="true" outlineLevel="0" collapsed="false">
      <c r="A101" s="44"/>
      <c r="B101" s="54"/>
      <c r="C101" s="45" t="s">
        <v>72</v>
      </c>
      <c r="D101" s="46" t="n">
        <v>5506.9</v>
      </c>
      <c r="E101" s="48"/>
    </row>
    <row r="102" s="49" customFormat="true" ht="24.2" hidden="true" customHeight="true" outlineLevel="0" collapsed="false">
      <c r="A102" s="44"/>
      <c r="B102" s="54"/>
      <c r="C102" s="45" t="s">
        <v>91</v>
      </c>
      <c r="D102" s="47"/>
      <c r="E102" s="48"/>
    </row>
    <row r="103" s="49" customFormat="true" ht="24.2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4.2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4.2" hidden="false" customHeight="true" outlineLevel="0" collapsed="false">
      <c r="A105" s="44"/>
      <c r="B105" s="54"/>
      <c r="C105" s="45" t="s">
        <v>43</v>
      </c>
      <c r="D105" s="46" t="n">
        <v>26409.16</v>
      </c>
      <c r="E105" s="48"/>
    </row>
    <row r="106" s="49" customFormat="true" ht="24.2" hidden="false" customHeight="true" outlineLevel="0" collapsed="false">
      <c r="A106" s="44"/>
      <c r="B106" s="54"/>
      <c r="C106" s="45" t="s">
        <v>77</v>
      </c>
      <c r="D106" s="46" t="n">
        <f aca="false">262.03+21907.92+986.5+929.6+214.2+26875.67</f>
        <v>51175.92</v>
      </c>
      <c r="E106" s="48"/>
    </row>
    <row r="107" s="49" customFormat="true" ht="24.2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4.2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4.2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4.2" hidden="false" customHeight="true" outlineLevel="0" collapsed="false">
      <c r="A112" s="44"/>
      <c r="B112" s="54"/>
      <c r="C112" s="45" t="s">
        <v>99</v>
      </c>
      <c r="D112" s="58" t="n">
        <v>3488.21</v>
      </c>
      <c r="E112" s="48"/>
    </row>
    <row r="113" s="49" customFormat="true" ht="24.2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.2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4.2" hidden="false" customHeight="true" outlineLevel="0" collapsed="false">
      <c r="A115" s="44"/>
      <c r="B115" s="54"/>
      <c r="C115" s="45" t="s">
        <v>106</v>
      </c>
      <c r="D115" s="46" t="n">
        <v>2897.46</v>
      </c>
      <c r="E115" s="48"/>
    </row>
    <row r="116" s="49" customFormat="true" ht="24.2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4.2" hidden="false" customHeight="true" outlineLevel="0" collapsed="false">
      <c r="A117" s="59"/>
      <c r="B117" s="45" t="s">
        <v>109</v>
      </c>
      <c r="C117" s="45"/>
      <c r="D117" s="53" t="n">
        <f aca="false">SUM(D118:D134)</f>
        <v>0</v>
      </c>
      <c r="E117" s="48"/>
      <c r="H117" s="57"/>
    </row>
    <row r="118" s="41" customFormat="true" ht="24.2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91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112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3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45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25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4</v>
      </c>
      <c r="C135" s="45"/>
      <c r="D135" s="53" t="n">
        <f aca="false">SUM(D136:D153)</f>
        <v>1579.68</v>
      </c>
      <c r="E135" s="48"/>
      <c r="G135" s="57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2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91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2" hidden="false" customHeight="true" outlineLevel="0" collapsed="false">
      <c r="A144" s="44"/>
      <c r="B144" s="45"/>
      <c r="C144" s="45" t="s">
        <v>116</v>
      </c>
      <c r="D144" s="46" t="n">
        <v>1579.68</v>
      </c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7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4.2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8</v>
      </c>
      <c r="C154" s="45"/>
      <c r="D154" s="53" t="n">
        <f aca="false">D155+D156</f>
        <v>208177.89</v>
      </c>
      <c r="E154" s="48"/>
    </row>
    <row r="155" s="49" customFormat="true" ht="24.75" hidden="false" customHeight="true" outlineLevel="0" collapsed="false">
      <c r="A155" s="44"/>
      <c r="B155" s="45"/>
      <c r="C155" s="45" t="s">
        <v>43</v>
      </c>
      <c r="D155" s="46" t="n">
        <v>208177.89</v>
      </c>
      <c r="E155" s="48"/>
    </row>
    <row r="156" s="49" customFormat="true" ht="31.9" hidden="true" customHeight="true" outlineLevel="0" collapsed="false">
      <c r="A156" s="44"/>
      <c r="B156" s="45"/>
      <c r="C156" s="45" t="s">
        <v>119</v>
      </c>
      <c r="D156" s="46"/>
      <c r="E156" s="48"/>
    </row>
    <row r="157" s="49" customFormat="true" ht="29.1" hidden="false" customHeight="true" outlineLevel="0" collapsed="false">
      <c r="A157" s="60" t="s">
        <v>120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25.5" hidden="false" customHeight="true" outlineLevel="0" collapsed="false">
      <c r="A159" s="60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21</v>
      </c>
      <c r="B160" s="42"/>
      <c r="C160" s="42"/>
      <c r="D160" s="43" t="n">
        <f aca="false">D168+D173+D177+D185+D190+D194+D201+D218+D226+D232+D237+D244+D252+D258+D264+D280+D288+D270</f>
        <v>1039937.26</v>
      </c>
      <c r="E160" s="39"/>
      <c r="F160" s="40"/>
    </row>
    <row r="161" s="41" customFormat="true" ht="45.6" hidden="false" customHeight="true" outlineLevel="0" collapsed="false">
      <c r="A161" s="29" t="s">
        <v>122</v>
      </c>
      <c r="B161" s="42" t="s">
        <v>123</v>
      </c>
      <c r="C161" s="42"/>
      <c r="D161" s="61" t="n">
        <v>50400</v>
      </c>
      <c r="E161" s="62"/>
      <c r="F161" s="40"/>
    </row>
    <row r="162" s="41" customFormat="true" ht="46.15" hidden="false" customHeight="true" outlineLevel="0" collapsed="false">
      <c r="A162" s="29"/>
      <c r="B162" s="42" t="s">
        <v>124</v>
      </c>
      <c r="C162" s="42"/>
      <c r="D162" s="61" t="n">
        <v>71750</v>
      </c>
      <c r="E162" s="62"/>
      <c r="F162" s="40"/>
    </row>
    <row r="163" s="41" customFormat="true" ht="34.15" hidden="true" customHeight="true" outlineLevel="0" collapsed="false">
      <c r="A163" s="29"/>
      <c r="B163" s="42"/>
      <c r="C163" s="42"/>
      <c r="D163" s="61"/>
      <c r="E163" s="62"/>
      <c r="F163" s="40"/>
    </row>
    <row r="164" s="41" customFormat="true" ht="32.85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25.5" hidden="false" customHeight="true" outlineLevel="0" collapsed="false">
      <c r="A168" s="29"/>
      <c r="B168" s="63" t="s">
        <v>125</v>
      </c>
      <c r="C168" s="63"/>
      <c r="D168" s="53" t="n">
        <f aca="false">SUM(D161:D167)</f>
        <v>122150</v>
      </c>
      <c r="E168" s="62"/>
      <c r="F168" s="40"/>
    </row>
    <row r="169" s="64" customFormat="true" ht="31.9" hidden="true" customHeight="true" outlineLevel="0" collapsed="false">
      <c r="A169" s="29" t="s">
        <v>91</v>
      </c>
      <c r="B169" s="42"/>
      <c r="C169" s="42"/>
      <c r="D169" s="61"/>
    </row>
    <row r="170" s="64" customFormat="true" ht="30.75" hidden="true" customHeight="true" outlineLevel="0" collapsed="false">
      <c r="A170" s="29"/>
      <c r="B170" s="42"/>
      <c r="C170" s="42"/>
      <c r="D170" s="61"/>
    </row>
    <row r="171" s="64" customFormat="true" ht="25.15" hidden="true" customHeight="true" outlineLevel="0" collapsed="false">
      <c r="A171" s="29"/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9.25" hidden="false" customHeight="true" outlineLevel="0" collapsed="false">
      <c r="A173" s="29"/>
      <c r="B173" s="63" t="s">
        <v>125</v>
      </c>
      <c r="C173" s="63"/>
      <c r="D173" s="65" t="n">
        <f aca="false">SUM(D169:D172)</f>
        <v>0</v>
      </c>
      <c r="F173" s="66"/>
      <c r="H173" s="66"/>
    </row>
    <row r="174" s="64" customFormat="true" ht="25.15" hidden="true" customHeight="true" outlineLevel="0" collapsed="false">
      <c r="A174" s="29" t="s">
        <v>74</v>
      </c>
      <c r="B174" s="42"/>
      <c r="C174" s="42"/>
      <c r="D174" s="61"/>
      <c r="F174" s="66"/>
      <c r="H174" s="66"/>
    </row>
    <row r="175" s="64" customFormat="true" ht="25.15" hidden="true" customHeight="true" outlineLevel="0" collapsed="false">
      <c r="A175" s="29"/>
      <c r="B175" s="42"/>
      <c r="C175" s="42"/>
      <c r="D175" s="61"/>
      <c r="F175" s="66"/>
      <c r="H175" s="66"/>
    </row>
    <row r="176" s="64" customFormat="true" ht="25.15" hidden="true" customHeight="true" outlineLevel="0" collapsed="false">
      <c r="A176" s="29"/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63" t="s">
        <v>125</v>
      </c>
      <c r="C177" s="63"/>
      <c r="D177" s="65" t="n">
        <f aca="false">SUM(D174:D176)</f>
        <v>0</v>
      </c>
      <c r="F177" s="66"/>
      <c r="H177" s="66"/>
    </row>
    <row r="178" s="64" customFormat="true" ht="32.25" hidden="true" customHeight="true" outlineLevel="0" collapsed="false">
      <c r="A178" s="29" t="s">
        <v>126</v>
      </c>
      <c r="B178" s="42"/>
      <c r="C178" s="42"/>
      <c r="D178" s="61"/>
    </row>
    <row r="179" s="64" customFormat="true" ht="30.75" hidden="true" customHeight="true" outlineLevel="0" collapsed="false">
      <c r="A179" s="29"/>
      <c r="B179" s="42"/>
      <c r="C179" s="42"/>
      <c r="D179" s="61"/>
    </row>
    <row r="180" s="64" customFormat="true" ht="29.1" hidden="true" customHeight="true" outlineLevel="0" collapsed="false">
      <c r="A180" s="29"/>
      <c r="B180" s="42"/>
      <c r="C180" s="42"/>
      <c r="D180" s="61"/>
    </row>
    <row r="181" s="64" customFormat="true" ht="24.2" hidden="true" customHeight="true" outlineLevel="0" collapsed="false">
      <c r="A181" s="29"/>
      <c r="B181" s="42"/>
      <c r="C181" s="42"/>
      <c r="D181" s="61"/>
    </row>
    <row r="182" s="64" customFormat="true" ht="35.25" hidden="true" customHeight="true" outlineLevel="0" collapsed="false">
      <c r="A182" s="29"/>
      <c r="B182" s="42"/>
      <c r="C182" s="42"/>
      <c r="D182" s="61"/>
    </row>
    <row r="183" s="64" customFormat="true" ht="24.2" hidden="true" customHeight="true" outlineLevel="0" collapsed="false">
      <c r="A183" s="29"/>
      <c r="B183" s="42"/>
      <c r="C183" s="42"/>
      <c r="D183" s="61"/>
    </row>
    <row r="184" s="64" customFormat="true" ht="24.2" hidden="true" customHeight="true" outlineLevel="0" collapsed="false">
      <c r="A184" s="29"/>
      <c r="B184" s="42"/>
      <c r="C184" s="42"/>
      <c r="D184" s="61"/>
    </row>
    <row r="185" s="64" customFormat="true" ht="28.15" hidden="true" customHeight="true" outlineLevel="0" collapsed="false">
      <c r="A185" s="29"/>
      <c r="B185" s="63" t="s">
        <v>125</v>
      </c>
      <c r="C185" s="63"/>
      <c r="D185" s="33" t="n">
        <f aca="false">SUM(D178:D184)</f>
        <v>0</v>
      </c>
    </row>
    <row r="186" s="64" customFormat="true" ht="39" hidden="false" customHeight="true" outlineLevel="0" collapsed="false">
      <c r="A186" s="29" t="s">
        <v>43</v>
      </c>
      <c r="B186" s="42" t="s">
        <v>127</v>
      </c>
      <c r="C186" s="42"/>
      <c r="D186" s="61" t="n">
        <v>40128</v>
      </c>
    </row>
    <row r="187" s="64" customFormat="true" ht="38.45" hidden="true" customHeight="true" outlineLevel="0" collapsed="false">
      <c r="A187" s="29"/>
      <c r="B187" s="42"/>
      <c r="C187" s="42"/>
      <c r="D187" s="61"/>
    </row>
    <row r="188" s="64" customFormat="true" ht="38.85" hidden="true" customHeight="true" outlineLevel="0" collapsed="false">
      <c r="A188" s="29"/>
      <c r="B188" s="42"/>
      <c r="C188" s="42"/>
      <c r="D188" s="61"/>
    </row>
    <row r="189" s="64" customFormat="true" ht="29.45" hidden="true" customHeight="true" outlineLevel="0" collapsed="false">
      <c r="A189" s="29"/>
      <c r="B189" s="42"/>
      <c r="C189" s="42"/>
      <c r="D189" s="61"/>
    </row>
    <row r="190" s="64" customFormat="true" ht="27" hidden="false" customHeight="true" outlineLevel="0" collapsed="false">
      <c r="A190" s="29"/>
      <c r="B190" s="63" t="s">
        <v>125</v>
      </c>
      <c r="C190" s="63"/>
      <c r="D190" s="65" t="n">
        <f aca="false">D186+D187+D188</f>
        <v>40128</v>
      </c>
      <c r="F190" s="66"/>
    </row>
    <row r="191" s="64" customFormat="true" ht="27.95" hidden="true" customHeight="true" outlineLevel="0" collapsed="false">
      <c r="A191" s="29" t="s">
        <v>71</v>
      </c>
      <c r="B191" s="42"/>
      <c r="C191" s="42"/>
      <c r="D191" s="61"/>
    </row>
    <row r="192" s="64" customFormat="true" ht="28.15" hidden="true" customHeight="true" outlineLevel="0" collapsed="false">
      <c r="A192" s="29"/>
      <c r="B192" s="42"/>
      <c r="C192" s="42"/>
      <c r="D192" s="61"/>
    </row>
    <row r="193" s="64" customFormat="true" ht="26.25" hidden="true" customHeight="true" outlineLevel="0" collapsed="false">
      <c r="A193" s="29"/>
      <c r="B193" s="42"/>
      <c r="C193" s="42"/>
      <c r="D193" s="61"/>
    </row>
    <row r="194" s="64" customFormat="true" ht="21.75" hidden="true" customHeight="true" outlineLevel="0" collapsed="false">
      <c r="A194" s="29"/>
      <c r="B194" s="63" t="s">
        <v>125</v>
      </c>
      <c r="C194" s="63"/>
      <c r="D194" s="33" t="n">
        <f aca="false">D191+D192+D193</f>
        <v>0</v>
      </c>
      <c r="F194" s="66"/>
    </row>
    <row r="195" s="64" customFormat="true" ht="0.95" hidden="true" customHeight="true" outlineLevel="0" collapsed="false">
      <c r="A195" s="29" t="s">
        <v>102</v>
      </c>
      <c r="B195" s="42"/>
      <c r="C195" s="42"/>
      <c r="D195" s="61"/>
    </row>
    <row r="196" s="64" customFormat="true" ht="33.4" hidden="true" customHeight="true" outlineLevel="0" collapsed="false">
      <c r="A196" s="29"/>
      <c r="B196" s="42"/>
      <c r="C196" s="42"/>
      <c r="D196" s="61"/>
    </row>
    <row r="197" s="64" customFormat="true" ht="31.9" hidden="true" customHeight="true" outlineLevel="0" collapsed="false">
      <c r="A197" s="29"/>
      <c r="B197" s="42"/>
      <c r="C197" s="42"/>
      <c r="D197" s="61"/>
    </row>
    <row r="198" s="64" customFormat="true" ht="21.75" hidden="true" customHeight="true" outlineLevel="0" collapsed="false">
      <c r="A198" s="29"/>
      <c r="B198" s="45"/>
      <c r="C198" s="45"/>
      <c r="D198" s="61"/>
    </row>
    <row r="199" s="64" customFormat="true" ht="38.45" hidden="true" customHeight="true" outlineLevel="0" collapsed="false">
      <c r="A199" s="29"/>
      <c r="B199" s="45"/>
      <c r="C199" s="45"/>
      <c r="D199" s="61"/>
    </row>
    <row r="200" s="64" customFormat="true" ht="20.45" hidden="true" customHeight="true" outlineLevel="0" collapsed="false">
      <c r="A200" s="29"/>
      <c r="B200" s="45"/>
      <c r="C200" s="45"/>
      <c r="D200" s="61"/>
    </row>
    <row r="201" s="64" customFormat="true" ht="30.75" hidden="true" customHeight="true" outlineLevel="0" collapsed="false">
      <c r="A201" s="29"/>
      <c r="B201" s="63" t="s">
        <v>125</v>
      </c>
      <c r="C201" s="63"/>
      <c r="D201" s="65" t="n">
        <f aca="false">SUM(D195:D200)</f>
        <v>0</v>
      </c>
      <c r="G201" s="66"/>
    </row>
    <row r="202" s="64" customFormat="true" ht="39.95" hidden="false" customHeight="true" outlineLevel="0" collapsed="false">
      <c r="A202" s="67" t="s">
        <v>112</v>
      </c>
      <c r="B202" s="68" t="s">
        <v>128</v>
      </c>
      <c r="C202" s="68"/>
      <c r="D202" s="61" t="n">
        <v>27645.75</v>
      </c>
    </row>
    <row r="203" s="64" customFormat="true" ht="24.4" hidden="false" customHeight="true" outlineLevel="0" collapsed="false">
      <c r="A203" s="67"/>
      <c r="B203" s="68" t="s">
        <v>129</v>
      </c>
      <c r="C203" s="68"/>
      <c r="D203" s="51" t="n">
        <v>62600</v>
      </c>
    </row>
    <row r="204" s="64" customFormat="true" ht="28.15" hidden="false" customHeight="true" outlineLevel="0" collapsed="false">
      <c r="A204" s="67"/>
      <c r="B204" s="68" t="s">
        <v>130</v>
      </c>
      <c r="C204" s="68"/>
      <c r="D204" s="51" t="n">
        <v>38400</v>
      </c>
    </row>
    <row r="205" s="64" customFormat="true" ht="27.95" hidden="false" customHeight="true" outlineLevel="0" collapsed="false">
      <c r="A205" s="67"/>
      <c r="B205" s="68" t="s">
        <v>131</v>
      </c>
      <c r="C205" s="68"/>
      <c r="D205" s="51" t="n">
        <v>34568.82</v>
      </c>
    </row>
    <row r="206" s="64" customFormat="true" ht="24.4" hidden="false" customHeight="true" outlineLevel="0" collapsed="false">
      <c r="A206" s="67"/>
      <c r="B206" s="68" t="s">
        <v>132</v>
      </c>
      <c r="C206" s="68"/>
      <c r="D206" s="51" t="n">
        <v>8988</v>
      </c>
    </row>
    <row r="207" s="64" customFormat="true" ht="20.25" hidden="false" customHeight="true" outlineLevel="0" collapsed="false">
      <c r="A207" s="67"/>
      <c r="B207" s="68" t="s">
        <v>133</v>
      </c>
      <c r="C207" s="68"/>
      <c r="D207" s="51" t="n">
        <v>6150</v>
      </c>
    </row>
    <row r="208" s="64" customFormat="true" ht="20.25" hidden="false" customHeight="true" outlineLevel="0" collapsed="false">
      <c r="A208" s="67"/>
      <c r="B208" s="68" t="s">
        <v>134</v>
      </c>
      <c r="C208" s="68"/>
      <c r="D208" s="61" t="n">
        <f aca="false">359.4+4901.7+2328.9</f>
        <v>7590</v>
      </c>
      <c r="I208" s="69"/>
      <c r="J208" s="69"/>
      <c r="K208" s="69"/>
    </row>
    <row r="209" s="64" customFormat="true" ht="20.25" hidden="false" customHeight="true" outlineLevel="0" collapsed="false">
      <c r="A209" s="67"/>
      <c r="B209" s="70" t="s">
        <v>135</v>
      </c>
      <c r="C209" s="70"/>
      <c r="D209" s="61" t="n">
        <v>35200</v>
      </c>
      <c r="I209" s="26"/>
      <c r="J209" s="26"/>
      <c r="K209" s="71"/>
    </row>
    <row r="210" s="64" customFormat="true" ht="20.25" hidden="false" customHeight="true" outlineLevel="0" collapsed="false">
      <c r="A210" s="67"/>
      <c r="B210" s="70" t="s">
        <v>136</v>
      </c>
      <c r="C210" s="70"/>
      <c r="D210" s="61" t="n">
        <v>350</v>
      </c>
      <c r="I210" s="26"/>
      <c r="J210" s="26"/>
      <c r="K210" s="71"/>
    </row>
    <row r="211" s="64" customFormat="true" ht="49.5" hidden="false" customHeight="true" outlineLevel="0" collapsed="false">
      <c r="A211" s="67"/>
      <c r="B211" s="70" t="s">
        <v>137</v>
      </c>
      <c r="C211" s="70"/>
      <c r="D211" s="61" t="n">
        <v>4177.78</v>
      </c>
    </row>
    <row r="212" s="64" customFormat="true" ht="29.45" hidden="false" customHeight="true" outlineLevel="0" collapsed="false">
      <c r="A212" s="67"/>
      <c r="B212" s="70" t="s">
        <v>138</v>
      </c>
      <c r="C212" s="70"/>
      <c r="D212" s="61" t="n">
        <v>27153.65</v>
      </c>
    </row>
    <row r="213" s="64" customFormat="true" ht="24.2" hidden="false" customHeight="true" outlineLevel="0" collapsed="false">
      <c r="A213" s="67"/>
      <c r="B213" s="70" t="s">
        <v>139</v>
      </c>
      <c r="C213" s="70"/>
      <c r="D213" s="61" t="n">
        <v>49933</v>
      </c>
    </row>
    <row r="214" s="64" customFormat="true" ht="28.15" hidden="false" customHeight="true" outlineLevel="0" collapsed="false">
      <c r="A214" s="67"/>
      <c r="B214" s="70" t="s">
        <v>140</v>
      </c>
      <c r="C214" s="70"/>
      <c r="D214" s="61" t="n">
        <v>49772</v>
      </c>
    </row>
    <row r="215" s="64" customFormat="true" ht="40.5" hidden="false" customHeight="true" outlineLevel="0" collapsed="false">
      <c r="A215" s="67"/>
      <c r="B215" s="70" t="s">
        <v>141</v>
      </c>
      <c r="C215" s="70"/>
      <c r="D215" s="61" t="n">
        <f aca="false">28890+2280</f>
        <v>31170</v>
      </c>
    </row>
    <row r="216" s="64" customFormat="true" ht="40.7" hidden="false" customHeight="true" outlineLevel="0" collapsed="false">
      <c r="A216" s="67"/>
      <c r="B216" s="70" t="s">
        <v>142</v>
      </c>
      <c r="C216" s="70"/>
      <c r="D216" s="61" t="n">
        <v>1140</v>
      </c>
    </row>
    <row r="217" s="64" customFormat="true" ht="40.7" hidden="true" customHeight="true" outlineLevel="0" collapsed="false">
      <c r="A217" s="67"/>
      <c r="B217" s="70"/>
      <c r="C217" s="70"/>
      <c r="D217" s="61"/>
    </row>
    <row r="218" s="64" customFormat="true" ht="25.15" hidden="false" customHeight="true" outlineLevel="0" collapsed="false">
      <c r="A218" s="67"/>
      <c r="B218" s="72" t="s">
        <v>125</v>
      </c>
      <c r="C218" s="72"/>
      <c r="D218" s="65" t="n">
        <f aca="false">SUM(D202:D217)</f>
        <v>384839</v>
      </c>
      <c r="F218" s="66" t="n">
        <f aca="false">D218+D144+D106</f>
        <v>437594.6</v>
      </c>
      <c r="G218" s="66"/>
    </row>
    <row r="219" s="64" customFormat="true" ht="38.45" hidden="true" customHeight="true" outlineLevel="0" collapsed="false">
      <c r="A219" s="29" t="s">
        <v>78</v>
      </c>
      <c r="B219" s="42"/>
      <c r="C219" s="42"/>
      <c r="D219" s="61"/>
    </row>
    <row r="220" s="64" customFormat="true" ht="38.85" hidden="true" customHeight="true" outlineLevel="0" collapsed="false">
      <c r="A220" s="29"/>
      <c r="B220" s="42"/>
      <c r="C220" s="42"/>
      <c r="D220" s="61"/>
    </row>
    <row r="221" s="64" customFormat="true" ht="36.95" hidden="true" customHeight="true" outlineLevel="0" collapsed="false">
      <c r="A221" s="29"/>
      <c r="B221" s="42"/>
      <c r="C221" s="42"/>
      <c r="D221" s="61"/>
    </row>
    <row r="222" s="64" customFormat="true" ht="57.6" hidden="true" customHeight="true" outlineLevel="0" collapsed="false">
      <c r="A222" s="29"/>
      <c r="B222" s="42"/>
      <c r="C222" s="42"/>
      <c r="D222" s="61"/>
    </row>
    <row r="223" s="64" customFormat="true" ht="20.85" hidden="true" customHeight="true" outlineLevel="0" collapsed="false">
      <c r="A223" s="29"/>
      <c r="B223" s="42"/>
      <c r="C223" s="42"/>
      <c r="D223" s="61"/>
    </row>
    <row r="224" s="64" customFormat="true" ht="22.7" hidden="true" customHeight="true" outlineLevel="0" collapsed="false">
      <c r="A224" s="29"/>
      <c r="B224" s="42"/>
      <c r="C224" s="42"/>
      <c r="D224" s="61"/>
    </row>
    <row r="225" s="64" customFormat="true" ht="39.75" hidden="true" customHeight="true" outlineLevel="0" collapsed="false">
      <c r="A225" s="29"/>
      <c r="B225" s="42"/>
      <c r="C225" s="42"/>
      <c r="D225" s="61"/>
    </row>
    <row r="226" s="64" customFormat="true" ht="28.15" hidden="true" customHeight="true" outlineLevel="0" collapsed="false">
      <c r="A226" s="29"/>
      <c r="B226" s="63" t="s">
        <v>125</v>
      </c>
      <c r="C226" s="63"/>
      <c r="D226" s="65" t="n">
        <f aca="false">SUM(D219:D225)</f>
        <v>0</v>
      </c>
    </row>
    <row r="227" s="64" customFormat="true" ht="28.15" hidden="true" customHeight="true" outlineLevel="0" collapsed="false">
      <c r="A227" s="29" t="s">
        <v>92</v>
      </c>
      <c r="B227" s="42"/>
      <c r="C227" s="42"/>
      <c r="D227" s="51"/>
    </row>
    <row r="228" s="64" customFormat="true" ht="27.95" hidden="true" customHeight="true" outlineLevel="0" collapsed="false">
      <c r="A228" s="29"/>
      <c r="B228" s="42"/>
      <c r="C228" s="42"/>
      <c r="D228" s="61"/>
    </row>
    <row r="229" s="64" customFormat="true" ht="32.25" hidden="true" customHeight="true" outlineLevel="0" collapsed="false">
      <c r="A229" s="29"/>
      <c r="B229" s="42"/>
      <c r="C229" s="42"/>
      <c r="D229" s="61"/>
    </row>
    <row r="230" s="64" customFormat="true" ht="24.75" hidden="true" customHeight="true" outlineLevel="0" collapsed="false">
      <c r="A230" s="29"/>
      <c r="B230" s="42"/>
      <c r="C230" s="42"/>
      <c r="D230" s="61"/>
    </row>
    <row r="231" s="64" customFormat="true" ht="27.95" hidden="true" customHeight="true" outlineLevel="0" collapsed="false">
      <c r="A231" s="29"/>
      <c r="B231" s="42"/>
      <c r="C231" s="42"/>
      <c r="D231" s="61"/>
    </row>
    <row r="232" s="64" customFormat="true" ht="24.2" hidden="true" customHeight="true" outlineLevel="0" collapsed="false">
      <c r="A232" s="29"/>
      <c r="B232" s="63" t="s">
        <v>125</v>
      </c>
      <c r="C232" s="63"/>
      <c r="D232" s="65" t="n">
        <f aca="false">SUM(D227:D231)</f>
        <v>0</v>
      </c>
      <c r="F232" s="66"/>
      <c r="G232" s="66"/>
      <c r="H232" s="66"/>
    </row>
    <row r="233" s="64" customFormat="true" ht="24" hidden="true" customHeight="true" outlineLevel="0" collapsed="false">
      <c r="A233" s="29" t="s">
        <v>70</v>
      </c>
      <c r="B233" s="42"/>
      <c r="C233" s="42"/>
      <c r="D233" s="61"/>
    </row>
    <row r="234" s="64" customFormat="true" ht="24" hidden="true" customHeight="true" outlineLevel="0" collapsed="false">
      <c r="A234" s="29"/>
      <c r="B234" s="42"/>
      <c r="C234" s="42"/>
      <c r="D234" s="61"/>
    </row>
    <row r="235" s="64" customFormat="true" ht="22.7" hidden="true" customHeight="true" outlineLevel="0" collapsed="false">
      <c r="A235" s="29"/>
      <c r="B235" s="42"/>
      <c r="C235" s="42"/>
      <c r="D235" s="61"/>
    </row>
    <row r="236" s="64" customFormat="true" ht="25.5" hidden="true" customHeight="true" outlineLevel="0" collapsed="false">
      <c r="A236" s="29"/>
      <c r="B236" s="42"/>
      <c r="C236" s="42"/>
      <c r="D236" s="61"/>
    </row>
    <row r="237" s="64" customFormat="true" ht="28.15" hidden="true" customHeight="true" outlineLevel="0" collapsed="false">
      <c r="A237" s="29"/>
      <c r="B237" s="63" t="s">
        <v>125</v>
      </c>
      <c r="C237" s="63"/>
      <c r="D237" s="65" t="n">
        <f aca="false">SUM(D233:D236)</f>
        <v>0</v>
      </c>
    </row>
    <row r="238" s="64" customFormat="true" ht="30.95" hidden="false" customHeight="true" outlineLevel="0" collapsed="false">
      <c r="A238" s="73" t="s">
        <v>25</v>
      </c>
      <c r="B238" s="68" t="s">
        <v>143</v>
      </c>
      <c r="C238" s="68"/>
      <c r="D238" s="61" t="n">
        <v>2000</v>
      </c>
      <c r="F238" s="66"/>
    </row>
    <row r="239" s="64" customFormat="true" ht="27.95" hidden="true" customHeight="true" outlineLevel="0" collapsed="false">
      <c r="A239" s="73"/>
      <c r="B239" s="42"/>
      <c r="C239" s="42"/>
      <c r="D239" s="61"/>
    </row>
    <row r="240" s="64" customFormat="true" ht="29.1" hidden="true" customHeight="true" outlineLevel="0" collapsed="false">
      <c r="A240" s="73"/>
      <c r="B240" s="42"/>
      <c r="C240" s="42"/>
      <c r="D240" s="61"/>
    </row>
    <row r="241" s="64" customFormat="true" ht="21" hidden="true" customHeight="true" outlineLevel="0" collapsed="false">
      <c r="A241" s="73"/>
      <c r="B241" s="42"/>
      <c r="C241" s="42"/>
      <c r="D241" s="61"/>
    </row>
    <row r="242" s="64" customFormat="true" ht="24.2" hidden="true" customHeight="true" outlineLevel="0" collapsed="false">
      <c r="A242" s="73"/>
      <c r="B242" s="42"/>
      <c r="C242" s="42"/>
      <c r="D242" s="61"/>
    </row>
    <row r="243" s="64" customFormat="true" ht="24.2" hidden="true" customHeight="true" outlineLevel="0" collapsed="false">
      <c r="A243" s="73"/>
      <c r="B243" s="42"/>
      <c r="C243" s="42"/>
      <c r="D243" s="61"/>
    </row>
    <row r="244" s="64" customFormat="true" ht="29.1" hidden="false" customHeight="true" outlineLevel="0" collapsed="false">
      <c r="A244" s="73"/>
      <c r="B244" s="63" t="s">
        <v>125</v>
      </c>
      <c r="C244" s="63"/>
      <c r="D244" s="65" t="n">
        <f aca="false">D238+D239+D240+D241+D242+D243</f>
        <v>2000</v>
      </c>
      <c r="G244" s="66"/>
    </row>
    <row r="245" s="64" customFormat="true" ht="31.9" hidden="true" customHeight="true" outlineLevel="0" collapsed="false">
      <c r="A245" s="29" t="s">
        <v>81</v>
      </c>
      <c r="B245" s="42"/>
      <c r="C245" s="42"/>
      <c r="D245" s="61"/>
    </row>
    <row r="246" s="64" customFormat="true" ht="42.6" hidden="true" customHeight="true" outlineLevel="0" collapsed="false">
      <c r="A246" s="29"/>
      <c r="B246" s="42"/>
      <c r="C246" s="42"/>
      <c r="D246" s="61"/>
    </row>
    <row r="247" s="64" customFormat="true" ht="38.45" hidden="true" customHeight="true" outlineLevel="0" collapsed="false">
      <c r="A247" s="29"/>
      <c r="B247" s="42"/>
      <c r="C247" s="42"/>
      <c r="D247" s="61"/>
    </row>
    <row r="248" s="64" customFormat="true" ht="34.5" hidden="true" customHeight="true" outlineLevel="0" collapsed="false">
      <c r="A248" s="29"/>
      <c r="B248" s="42"/>
      <c r="C248" s="42"/>
      <c r="D248" s="61"/>
    </row>
    <row r="249" s="64" customFormat="true" ht="28.15" hidden="true" customHeight="true" outlineLevel="0" collapsed="false">
      <c r="A249" s="29"/>
      <c r="B249" s="42"/>
      <c r="C249" s="42"/>
      <c r="D249" s="61"/>
    </row>
    <row r="250" s="64" customFormat="true" ht="28.15" hidden="true" customHeight="true" outlineLevel="0" collapsed="false">
      <c r="A250" s="29"/>
      <c r="B250" s="42"/>
      <c r="C250" s="42"/>
      <c r="D250" s="61"/>
    </row>
    <row r="251" s="64" customFormat="true" ht="17.25" hidden="true" customHeight="true" outlineLevel="0" collapsed="false">
      <c r="A251" s="29"/>
      <c r="B251" s="42"/>
      <c r="C251" s="42"/>
      <c r="D251" s="61"/>
    </row>
    <row r="252" s="64" customFormat="true" ht="29.1" hidden="true" customHeight="true" outlineLevel="0" collapsed="false">
      <c r="A252" s="29"/>
      <c r="B252" s="63" t="s">
        <v>125</v>
      </c>
      <c r="C252" s="63"/>
      <c r="D252" s="65" t="n">
        <f aca="false">SUM(D245:D251)</f>
        <v>0</v>
      </c>
      <c r="G252" s="66"/>
    </row>
    <row r="253" s="64" customFormat="true" ht="39" hidden="false" customHeight="true" outlineLevel="0" collapsed="false">
      <c r="A253" s="29" t="s">
        <v>84</v>
      </c>
      <c r="B253" s="42" t="s">
        <v>144</v>
      </c>
      <c r="C253" s="42"/>
      <c r="D253" s="61" t="n">
        <v>120</v>
      </c>
      <c r="E253" s="74" t="n">
        <v>211.99</v>
      </c>
    </row>
    <row r="254" s="64" customFormat="true" ht="27.95" hidden="true" customHeight="true" outlineLevel="0" collapsed="false">
      <c r="A254" s="29"/>
      <c r="B254" s="42"/>
      <c r="C254" s="42"/>
      <c r="D254" s="61"/>
      <c r="E254" s="74" t="n">
        <f aca="false">126.65+506.43</f>
        <v>633.08</v>
      </c>
    </row>
    <row r="255" s="64" customFormat="true" ht="28.15" hidden="true" customHeight="true" outlineLevel="0" collapsed="false">
      <c r="A255" s="29"/>
      <c r="B255" s="42"/>
      <c r="C255" s="42"/>
      <c r="D255" s="61"/>
      <c r="E255" s="74" t="n">
        <f aca="false">300+120+682.99</f>
        <v>1102.99</v>
      </c>
    </row>
    <row r="256" s="64" customFormat="true" ht="24.75" hidden="true" customHeight="true" outlineLevel="0" collapsed="false">
      <c r="A256" s="29"/>
      <c r="B256" s="42"/>
      <c r="C256" s="42"/>
      <c r="D256" s="61"/>
      <c r="E256" s="66"/>
    </row>
    <row r="257" s="64" customFormat="true" ht="28.15" hidden="true" customHeight="true" outlineLevel="0" collapsed="false">
      <c r="A257" s="29"/>
      <c r="B257" s="42"/>
      <c r="C257" s="42"/>
      <c r="D257" s="61"/>
      <c r="E257" s="66"/>
    </row>
    <row r="258" s="64" customFormat="true" ht="26.25" hidden="false" customHeight="true" outlineLevel="0" collapsed="false">
      <c r="A258" s="29"/>
      <c r="B258" s="63" t="s">
        <v>125</v>
      </c>
      <c r="C258" s="63"/>
      <c r="D258" s="65" t="n">
        <f aca="false">SUM(D253:D257)</f>
        <v>120</v>
      </c>
    </row>
    <row r="259" s="64" customFormat="true" ht="35.25" hidden="true" customHeight="true" outlineLevel="0" collapsed="false">
      <c r="A259" s="29" t="s">
        <v>145</v>
      </c>
      <c r="B259" s="42"/>
      <c r="C259" s="42"/>
      <c r="D259" s="61"/>
    </row>
    <row r="260" s="64" customFormat="true" ht="45.95" hidden="true" customHeight="true" outlineLevel="0" collapsed="false">
      <c r="A260" s="29"/>
      <c r="B260" s="42"/>
      <c r="C260" s="42"/>
      <c r="D260" s="61"/>
    </row>
    <row r="261" s="64" customFormat="true" ht="39.6" hidden="true" customHeight="true" outlineLevel="0" collapsed="false">
      <c r="A261" s="29"/>
      <c r="B261" s="42"/>
      <c r="C261" s="42"/>
      <c r="D261" s="61"/>
    </row>
    <row r="262" s="64" customFormat="true" ht="34.5" hidden="true" customHeight="true" outlineLevel="0" collapsed="false">
      <c r="A262" s="29"/>
      <c r="B262" s="42"/>
      <c r="C262" s="42"/>
      <c r="D262" s="61"/>
    </row>
    <row r="263" s="64" customFormat="true" ht="24.4" hidden="true" customHeight="true" outlineLevel="0" collapsed="false">
      <c r="A263" s="29"/>
      <c r="B263" s="42"/>
      <c r="C263" s="42"/>
      <c r="D263" s="61"/>
    </row>
    <row r="264" s="64" customFormat="true" ht="28.5" hidden="true" customHeight="true" outlineLevel="0" collapsed="false">
      <c r="A264" s="29"/>
      <c r="B264" s="63" t="s">
        <v>125</v>
      </c>
      <c r="C264" s="63"/>
      <c r="D264" s="65" t="n">
        <f aca="false">SUM(D259:D263)</f>
        <v>0</v>
      </c>
    </row>
    <row r="265" s="64" customFormat="true" ht="36.6" hidden="false" customHeight="true" outlineLevel="0" collapsed="false">
      <c r="A265" s="29" t="s">
        <v>106</v>
      </c>
      <c r="B265" s="42" t="s">
        <v>143</v>
      </c>
      <c r="C265" s="42"/>
      <c r="D265" s="61" t="n">
        <v>10157</v>
      </c>
    </row>
    <row r="266" s="64" customFormat="true" ht="27.95" hidden="false" customHeight="true" outlineLevel="0" collapsed="false">
      <c r="A266" s="29"/>
      <c r="B266" s="42" t="s">
        <v>146</v>
      </c>
      <c r="C266" s="42"/>
      <c r="D266" s="61" t="n">
        <v>6500</v>
      </c>
    </row>
    <row r="267" s="64" customFormat="true" ht="28.15" hidden="false" customHeight="true" outlineLevel="0" collapsed="false">
      <c r="A267" s="29"/>
      <c r="B267" s="42" t="s">
        <v>147</v>
      </c>
      <c r="C267" s="42"/>
      <c r="D267" s="61" t="n">
        <v>877.12</v>
      </c>
    </row>
    <row r="268" s="64" customFormat="true" ht="33" hidden="true" customHeight="true" outlineLevel="0" collapsed="false">
      <c r="A268" s="29"/>
      <c r="B268" s="42"/>
      <c r="C268" s="42"/>
      <c r="D268" s="61"/>
    </row>
    <row r="269" s="64" customFormat="true" ht="35.25" hidden="true" customHeight="true" outlineLevel="0" collapsed="false">
      <c r="A269" s="29"/>
      <c r="B269" s="42"/>
      <c r="C269" s="42"/>
      <c r="D269" s="61"/>
    </row>
    <row r="270" s="64" customFormat="true" ht="36" hidden="false" customHeight="true" outlineLevel="0" collapsed="false">
      <c r="A270" s="29"/>
      <c r="B270" s="63" t="s">
        <v>125</v>
      </c>
      <c r="C270" s="63"/>
      <c r="D270" s="65" t="n">
        <f aca="false">SUM(D265:D269)</f>
        <v>17534.12</v>
      </c>
    </row>
    <row r="271" s="64" customFormat="true" ht="31.7" hidden="false" customHeight="true" outlineLevel="0" collapsed="false">
      <c r="A271" s="75" t="s">
        <v>101</v>
      </c>
      <c r="B271" s="42" t="s">
        <v>148</v>
      </c>
      <c r="C271" s="42"/>
      <c r="D271" s="61" t="n">
        <v>25533</v>
      </c>
    </row>
    <row r="272" s="64" customFormat="true" ht="40.7" hidden="false" customHeight="true" outlineLevel="0" collapsed="false">
      <c r="A272" s="75"/>
      <c r="B272" s="42" t="s">
        <v>149</v>
      </c>
      <c r="C272" s="42"/>
      <c r="D272" s="61" t="n">
        <v>835</v>
      </c>
    </row>
    <row r="273" s="64" customFormat="true" ht="36.95" hidden="true" customHeight="true" outlineLevel="0" collapsed="false">
      <c r="A273" s="75"/>
      <c r="B273" s="42"/>
      <c r="C273" s="42"/>
      <c r="D273" s="61"/>
    </row>
    <row r="274" s="64" customFormat="true" ht="31.9" hidden="true" customHeight="true" outlineLevel="0" collapsed="false">
      <c r="A274" s="75"/>
      <c r="B274" s="42"/>
      <c r="C274" s="42"/>
      <c r="D274" s="61"/>
    </row>
    <row r="275" s="64" customFormat="true" ht="28.15" hidden="true" customHeight="true" outlineLevel="0" collapsed="false">
      <c r="A275" s="75"/>
      <c r="B275" s="42"/>
      <c r="C275" s="42"/>
      <c r="D275" s="61"/>
    </row>
    <row r="276" s="64" customFormat="true" ht="27.95" hidden="true" customHeight="true" outlineLevel="0" collapsed="false">
      <c r="A276" s="75"/>
      <c r="B276" s="42"/>
      <c r="C276" s="42"/>
      <c r="D276" s="61"/>
    </row>
    <row r="277" s="64" customFormat="true" ht="28.15" hidden="true" customHeight="true" outlineLevel="0" collapsed="false">
      <c r="A277" s="75"/>
      <c r="B277" s="42"/>
      <c r="C277" s="42"/>
      <c r="D277" s="61"/>
    </row>
    <row r="278" s="64" customFormat="true" ht="28.15" hidden="false" customHeight="true" outlineLevel="0" collapsed="false">
      <c r="A278" s="75"/>
      <c r="B278" s="42" t="s">
        <v>150</v>
      </c>
      <c r="C278" s="42"/>
      <c r="D278" s="61" t="n">
        <v>530</v>
      </c>
    </row>
    <row r="279" s="64" customFormat="true" ht="61.15" hidden="false" customHeight="true" outlineLevel="0" collapsed="false">
      <c r="A279" s="75"/>
      <c r="B279" s="42" t="s">
        <v>151</v>
      </c>
      <c r="C279" s="42"/>
      <c r="D279" s="61" t="n">
        <v>300000</v>
      </c>
    </row>
    <row r="280" s="64" customFormat="true" ht="28.15" hidden="false" customHeight="true" outlineLevel="0" collapsed="false">
      <c r="A280" s="75"/>
      <c r="B280" s="63" t="s">
        <v>125</v>
      </c>
      <c r="C280" s="63"/>
      <c r="D280" s="65" t="n">
        <f aca="false">SUM(D271:D279)</f>
        <v>326898</v>
      </c>
    </row>
    <row r="281" s="64" customFormat="true" ht="34.5" hidden="false" customHeight="true" outlineLevel="0" collapsed="false">
      <c r="A281" s="76" t="s">
        <v>32</v>
      </c>
      <c r="B281" s="68" t="s">
        <v>152</v>
      </c>
      <c r="C281" s="68"/>
      <c r="D281" s="77" t="n">
        <v>33667</v>
      </c>
    </row>
    <row r="282" s="64" customFormat="true" ht="31.9" hidden="false" customHeight="true" outlineLevel="0" collapsed="false">
      <c r="A282" s="76"/>
      <c r="B282" s="68" t="s">
        <v>153</v>
      </c>
      <c r="C282" s="68"/>
      <c r="D282" s="78" t="n">
        <v>7827.11</v>
      </c>
    </row>
    <row r="283" s="64" customFormat="true" ht="28.5" hidden="false" customHeight="true" outlineLevel="0" collapsed="false">
      <c r="A283" s="76"/>
      <c r="B283" s="68" t="s">
        <v>154</v>
      </c>
      <c r="C283" s="68"/>
      <c r="D283" s="78" t="n">
        <v>5291.7</v>
      </c>
    </row>
    <row r="284" s="64" customFormat="true" ht="25.5" hidden="false" customHeight="true" outlineLevel="0" collapsed="false">
      <c r="A284" s="76"/>
      <c r="B284" s="79" t="s">
        <v>155</v>
      </c>
      <c r="C284" s="79"/>
      <c r="D284" s="78" t="n">
        <v>99482.33</v>
      </c>
    </row>
    <row r="285" s="64" customFormat="true" ht="39" hidden="true" customHeight="true" outlineLevel="0" collapsed="false">
      <c r="A285" s="76"/>
      <c r="B285" s="68"/>
      <c r="C285" s="68"/>
      <c r="D285" s="78"/>
    </row>
    <row r="286" s="64" customFormat="true" ht="36.6" hidden="true" customHeight="true" outlineLevel="0" collapsed="false">
      <c r="A286" s="76"/>
      <c r="B286" s="68"/>
      <c r="C286" s="68"/>
      <c r="D286" s="78"/>
    </row>
    <row r="287" s="64" customFormat="true" ht="34.35" hidden="true" customHeight="true" outlineLevel="0" collapsed="false">
      <c r="A287" s="80"/>
      <c r="B287" s="68"/>
      <c r="C287" s="68"/>
      <c r="D287" s="78"/>
    </row>
    <row r="288" s="64" customFormat="true" ht="33" hidden="false" customHeight="true" outlineLevel="0" collapsed="false">
      <c r="A288" s="29"/>
      <c r="B288" s="63" t="s">
        <v>125</v>
      </c>
      <c r="C288" s="63"/>
      <c r="D288" s="65" t="n">
        <f aca="false">SUM(D281:D287)</f>
        <v>146268.14</v>
      </c>
      <c r="F288" s="66"/>
    </row>
    <row r="289" s="64" customFormat="true" ht="28.15" hidden="false" customHeight="true" outlineLevel="0" collapsed="false">
      <c r="A289" s="52"/>
      <c r="B289" s="59" t="s">
        <v>156</v>
      </c>
      <c r="C289" s="59"/>
      <c r="D289" s="33" t="n">
        <f aca="false">D160+D16</f>
        <v>1381722.48</v>
      </c>
      <c r="E289" s="81"/>
      <c r="F289" s="66"/>
      <c r="G289" s="66"/>
      <c r="H289" s="66"/>
    </row>
    <row r="290" s="64" customFormat="true" ht="36" hidden="false" customHeight="true" outlineLevel="0" collapsed="false">
      <c r="A290" s="52"/>
      <c r="B290" s="59" t="s">
        <v>157</v>
      </c>
      <c r="C290" s="59"/>
      <c r="D290" s="33" t="n">
        <f aca="false">SUM(D291:E303)</f>
        <v>76374.69</v>
      </c>
      <c r="E290" s="81"/>
      <c r="G290" s="66"/>
    </row>
    <row r="291" s="64" customFormat="true" ht="36.95" hidden="false" customHeight="true" outlineLevel="0" collapsed="false">
      <c r="A291" s="29" t="s">
        <v>158</v>
      </c>
      <c r="B291" s="42" t="s">
        <v>159</v>
      </c>
      <c r="C291" s="42"/>
      <c r="D291" s="82" t="n">
        <v>48428.69</v>
      </c>
      <c r="E291" s="81"/>
      <c r="G291" s="66"/>
    </row>
    <row r="292" s="64" customFormat="true" ht="36.95" hidden="false" customHeight="true" outlineLevel="0" collapsed="false">
      <c r="A292" s="29" t="s">
        <v>25</v>
      </c>
      <c r="B292" s="42" t="s">
        <v>160</v>
      </c>
      <c r="C292" s="42"/>
      <c r="D292" s="61" t="n">
        <v>27946</v>
      </c>
      <c r="E292" s="81"/>
    </row>
    <row r="293" s="64" customFormat="true" ht="31.9" hidden="true" customHeight="true" outlineLevel="0" collapsed="false">
      <c r="A293" s="29"/>
      <c r="B293" s="42"/>
      <c r="C293" s="42"/>
      <c r="D293" s="61"/>
      <c r="E293" s="83"/>
    </row>
    <row r="294" s="64" customFormat="true" ht="30.75" hidden="true" customHeight="true" outlineLevel="0" collapsed="false">
      <c r="A294" s="29"/>
      <c r="B294" s="42"/>
      <c r="C294" s="42"/>
      <c r="D294" s="61"/>
      <c r="E294" s="83"/>
    </row>
    <row r="295" s="64" customFormat="true" ht="28.5" hidden="true" customHeight="true" outlineLevel="0" collapsed="false">
      <c r="A295" s="29"/>
      <c r="B295" s="42"/>
      <c r="C295" s="42"/>
      <c r="D295" s="61"/>
      <c r="E295" s="83"/>
    </row>
    <row r="296" s="64" customFormat="true" ht="32.25" hidden="true" customHeight="true" outlineLevel="0" collapsed="false">
      <c r="A296" s="29"/>
      <c r="B296" s="84"/>
      <c r="C296" s="84"/>
      <c r="D296" s="61"/>
      <c r="E296" s="83"/>
    </row>
    <row r="297" s="64" customFormat="true" ht="43.5" hidden="true" customHeight="true" outlineLevel="0" collapsed="false">
      <c r="A297" s="29"/>
      <c r="B297" s="42"/>
      <c r="C297" s="42"/>
      <c r="D297" s="61"/>
      <c r="E297" s="83"/>
    </row>
    <row r="298" s="64" customFormat="true" ht="30.95" hidden="true" customHeight="true" outlineLevel="0" collapsed="false">
      <c r="A298" s="29"/>
      <c r="B298" s="42"/>
      <c r="C298" s="42"/>
      <c r="D298" s="61"/>
      <c r="E298" s="83"/>
    </row>
    <row r="299" s="64" customFormat="true" ht="36.95" hidden="true" customHeight="true" outlineLevel="0" collapsed="false">
      <c r="A299" s="85"/>
      <c r="B299" s="42"/>
      <c r="C299" s="42"/>
      <c r="D299" s="61"/>
      <c r="E299" s="83"/>
    </row>
    <row r="300" s="64" customFormat="true" ht="25.5" hidden="true" customHeight="true" outlineLevel="0" collapsed="false">
      <c r="A300" s="29"/>
      <c r="B300" s="42"/>
      <c r="C300" s="42"/>
      <c r="D300" s="61"/>
    </row>
    <row r="301" s="64" customFormat="true" ht="18.95" hidden="true" customHeight="true" outlineLevel="0" collapsed="false">
      <c r="A301" s="29"/>
      <c r="B301" s="42"/>
      <c r="C301" s="42"/>
      <c r="D301" s="61"/>
    </row>
    <row r="302" s="64" customFormat="true" ht="22.7" hidden="true" customHeight="true" outlineLevel="0" collapsed="false">
      <c r="A302" s="85"/>
      <c r="B302" s="42"/>
      <c r="C302" s="42"/>
      <c r="D302" s="61"/>
    </row>
    <row r="303" s="64" customFormat="true" ht="39.75" hidden="true" customHeight="true" outlineLevel="0" collapsed="false">
      <c r="A303" s="85"/>
      <c r="B303" s="42"/>
      <c r="C303" s="42"/>
      <c r="D303" s="61"/>
    </row>
    <row r="304" s="64" customFormat="true" ht="27.95" hidden="false" customHeight="true" outlineLevel="0" collapsed="false">
      <c r="A304" s="85"/>
      <c r="B304" s="29" t="s">
        <v>161</v>
      </c>
      <c r="C304" s="29"/>
      <c r="D304" s="33" t="n">
        <f aca="false">D289+D290</f>
        <v>1458097.17</v>
      </c>
      <c r="F304" s="66" t="n">
        <f aca="false">D304-D279-D271</f>
        <v>1132564.17</v>
      </c>
      <c r="G304" s="66"/>
    </row>
    <row r="305" s="64" customFormat="true" ht="36" hidden="true" customHeight="true" outlineLevel="0" collapsed="false">
      <c r="A305" s="85"/>
      <c r="B305" s="42"/>
      <c r="C305" s="42"/>
      <c r="D305" s="86"/>
      <c r="G305" s="66" t="n">
        <f aca="false">D304-D49</f>
        <v>1458097.17</v>
      </c>
    </row>
    <row r="306" s="64" customFormat="true" ht="20.85" hidden="true" customHeight="true" outlineLevel="0" collapsed="false">
      <c r="A306" s="75"/>
      <c r="B306" s="42"/>
      <c r="C306" s="42"/>
      <c r="D306" s="61"/>
    </row>
    <row r="307" s="89" customFormat="true" ht="25.5" hidden="false" customHeight="true" outlineLevel="0" collapsed="false">
      <c r="A307" s="87"/>
      <c r="B307" s="88" t="s">
        <v>162</v>
      </c>
      <c r="C307" s="88"/>
      <c r="D307" s="30" t="n">
        <f aca="false">D14-D289-D290</f>
        <v>178579834.75</v>
      </c>
    </row>
    <row r="308" s="64" customFormat="true" ht="20.45" hidden="true" customHeight="true" outlineLevel="0" collapsed="false">
      <c r="B308" s="90"/>
      <c r="C308" s="90"/>
      <c r="D308" s="91"/>
    </row>
    <row r="309" s="64" customFormat="true" ht="38.45" hidden="false" customHeight="true" outlineLevel="0" collapsed="false">
      <c r="A309" s="29"/>
      <c r="B309" s="29" t="s">
        <v>163</v>
      </c>
      <c r="C309" s="29"/>
      <c r="D309" s="33" t="n">
        <f aca="false">SUM(D310:D316)</f>
        <v>6900</v>
      </c>
      <c r="E309" s="81"/>
    </row>
    <row r="310" s="64" customFormat="true" ht="42.2" hidden="false" customHeight="true" outlineLevel="0" collapsed="false">
      <c r="A310" s="52" t="s">
        <v>78</v>
      </c>
      <c r="B310" s="42" t="s">
        <v>164</v>
      </c>
      <c r="C310" s="42"/>
      <c r="D310" s="74" t="n">
        <v>6900</v>
      </c>
      <c r="E310" s="66"/>
    </row>
    <row r="311" s="24" customFormat="true" ht="45.95" hidden="true" customHeight="true" outlineLevel="0" collapsed="false">
      <c r="A311" s="29"/>
      <c r="B311" s="42"/>
      <c r="C311" s="42"/>
      <c r="D311" s="61"/>
      <c r="F311" s="22"/>
      <c r="G311" s="22"/>
      <c r="H311" s="22"/>
    </row>
    <row r="312" customFormat="false" ht="49.7" hidden="true" customHeight="true" outlineLevel="0" collapsed="false">
      <c r="A312" s="29"/>
      <c r="B312" s="42"/>
      <c r="C312" s="42"/>
      <c r="D312" s="61"/>
    </row>
    <row r="313" s="24" customFormat="true" ht="36" hidden="true" customHeight="true" outlineLevel="0" collapsed="false">
      <c r="A313" s="52"/>
      <c r="B313" s="42"/>
      <c r="C313" s="42"/>
      <c r="D313" s="74"/>
      <c r="F313" s="22"/>
      <c r="G313" s="22"/>
      <c r="H313" s="22"/>
    </row>
    <row r="314" s="24" customFormat="true" ht="27.2" hidden="true" customHeight="true" outlineLevel="0" collapsed="false">
      <c r="A314" s="29"/>
      <c r="B314" s="42"/>
      <c r="C314" s="42"/>
      <c r="D314" s="61"/>
      <c r="F314" s="22"/>
      <c r="G314" s="22"/>
      <c r="H314" s="22"/>
    </row>
    <row r="315" customFormat="false" ht="18.75" hidden="true" customHeight="true" outlineLevel="0" collapsed="false">
      <c r="A315" s="29"/>
      <c r="B315" s="42"/>
      <c r="C315" s="42"/>
      <c r="D315" s="61"/>
    </row>
    <row r="316" customFormat="false" ht="34.7" hidden="true" customHeight="true" outlineLevel="0" collapsed="false">
      <c r="A316" s="52"/>
      <c r="B316" s="42"/>
      <c r="C316" s="42"/>
      <c r="D316" s="74"/>
    </row>
    <row r="317" customFormat="false" ht="18.75" hidden="false" customHeight="false" outlineLevel="0" collapsed="false">
      <c r="A317" s="84"/>
      <c r="B317" s="84"/>
      <c r="C317" s="84"/>
      <c r="D317" s="61"/>
    </row>
  </sheetData>
  <sheetProtection sheet="true" password="ce22"/>
  <mergeCells count="21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8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6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8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A311:A312"/>
    <mergeCell ref="B311:C311"/>
    <mergeCell ref="B312:C312"/>
    <mergeCell ref="B313:C313"/>
    <mergeCell ref="A314:A315"/>
    <mergeCell ref="B314:C314"/>
    <mergeCell ref="B315:C315"/>
    <mergeCell ref="B316:C316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8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11T06:37:16Z</cp:lastPrinted>
  <dcterms:modified xsi:type="dcterms:W3CDTF">2023-07-11T09:00:46Z</dcterms:modified>
  <cp:revision>0</cp:revision>
  <dc:subject/>
  <dc:title/>
</cp:coreProperties>
</file>