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4.2023" sheetId="1" state="visible" r:id="rId2"/>
  </sheets>
  <definedNames>
    <definedName function="false" hidden="false" localSheetId="0" name="_xlnm.Print_Area" vbProcedure="false">'01.04.2023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r>
      <rPr>
        <b val="true"/>
        <sz val="14"/>
        <color rgb="FFFF0000"/>
        <rFont val="Times New Roman"/>
        <family val="1"/>
        <charset val="204"/>
      </rPr>
      <t xml:space="preserve">Заміна</t>
    </r>
    <r>
      <rPr>
        <b val="true"/>
        <sz val="14"/>
        <rFont val="Times New Roman"/>
        <family val="1"/>
        <charset val="204"/>
      </rPr>
      <t xml:space="preserve">                                              ІНФОРМАЦІЯ</t>
    </r>
  </si>
  <si>
    <t xml:space="preserve">про  обяг  фінансування  місцевих/регіональних програм</t>
  </si>
  <si>
    <t xml:space="preserve">Ніжинської  теритріальної громади за  2023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3році</t>
  </si>
  <si>
    <t xml:space="preserve">Обсяг фінансування (затверджено  із змінами) на 2023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4.23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всього</t>
  </si>
  <si>
    <t xml:space="preserve">Програма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 на  2023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Міська цільова програма з виконання власних повноважень Ніжинської міської ради на 2023рік </t>
  </si>
  <si>
    <t xml:space="preserve">0217680</t>
  </si>
  <si>
    <t xml:space="preserve">3110180</t>
  </si>
  <si>
    <t xml:space="preserve">Програма юридичного обслуговування Ніжинської міської ради та виконавчого комітету Ніжинської міської ради на 2023рік</t>
  </si>
  <si>
    <t xml:space="preserve">Програма розвитку інвестиційної діяльності в Ніжинській міській  територіальній громаді на 2023рік</t>
  </si>
  <si>
    <t xml:space="preserve">0210160</t>
  </si>
  <si>
    <t xml:space="preserve">0213121</t>
  </si>
  <si>
    <t xml:space="preserve">0813104</t>
  </si>
  <si>
    <t xml:space="preserve">1216030</t>
  </si>
  <si>
    <t xml:space="preserve">0212010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3рік</t>
  </si>
  <si>
    <t xml:space="preserve">0212141</t>
  </si>
  <si>
    <t xml:space="preserve">0212143</t>
  </si>
  <si>
    <t xml:space="preserve">0217322</t>
  </si>
  <si>
    <t xml:space="preserve">0217670</t>
  </si>
  <si>
    <t xml:space="preserve">Міська цільова Програма фінансової підтримки комунального некомерційного підприємства «Ніжинська центральна районна лікарня»
Ніжинської міської ради Чернігівської області на 2023рік  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3рік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3рік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Міська  цільова програма «Турбота» на 2023р.</t>
  </si>
  <si>
    <t xml:space="preserve">0212152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0213122</t>
  </si>
  <si>
    <t xml:space="preserve">Комплексна програма підтримки сім’ї, гендерної  рівності  та протидії  торгівлі  людьми на 2023рік </t>
  </si>
  <si>
    <t xml:space="preserve">0213123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Міська цільова Програма національно-патріотичного виховання на 2021-2025 роки  </t>
  </si>
  <si>
    <t xml:space="preserve">0213133</t>
  </si>
  <si>
    <t xml:space="preserve">Програма запобігання та протидії домашньому насильству на 2023-2024 роки</t>
  </si>
  <si>
    <t xml:space="preserve">Міська програма утримання та забезпечення  діяльності КЗ Ніжинський міський молодіжний центр  Ніжинської  міської  ради  на 2023 рік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6082</t>
  </si>
  <si>
    <t xml:space="preserve">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2-2024роки 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3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3 рік</t>
  </si>
  <si>
    <t xml:space="preserve">021764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</t>
  </si>
  <si>
    <t xml:space="preserve">1217640</t>
  </si>
  <si>
    <t xml:space="preserve">Програма розвитку цивільного захисту Ніжинської  міської територіальної громади на 2023 рік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служба правопорядку - ВАРТА” Ніжинської міської ради Чернігівської області на 2023рік</t>
  </si>
  <si>
    <t xml:space="preserve">0218220</t>
  </si>
  <si>
    <t xml:space="preserve">Програма допризовної підготовки, мобілізаційних заходів  Ніжинської міської територіальної  громади на 2023рік</t>
  </si>
  <si>
    <t xml:space="preserve">Комплексна програма заходів та робіт з територіальної оборони Ніжинської міської територіальної громади на 2023 рік </t>
  </si>
  <si>
    <t xml:space="preserve">0218240</t>
  </si>
  <si>
    <t xml:space="preserve">1218240</t>
  </si>
  <si>
    <t xml:space="preserve">3719770</t>
  </si>
  <si>
    <t xml:space="preserve">0611021</t>
  </si>
  <si>
    <t xml:space="preserve">Програма  «Соціальний  захист  учнів закладів загальної середньої освіти Ніжинської міської територіальної громади  шляхом організації гарячого харчування у 2023році» 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3 році 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0617520</t>
  </si>
  <si>
    <t xml:space="preserve">Програма  інформатизації  діяльності  Управління освіти Ніжинської міської ради Чернігівської області на 2023 рік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3рік  </t>
  </si>
  <si>
    <t xml:space="preserve">0813180</t>
  </si>
  <si>
    <t xml:space="preserve">Міська цільова програма з надання пільг на оплату житлово-комунальних та інших послуг на 2023 рік </t>
  </si>
  <si>
    <t xml:space="preserve">0813192</t>
  </si>
  <si>
    <t xml:space="preserve">Програма підтримки громадських  організацій, що здійснюють діяльність на  території Ніжинської міської територіальної громади  на 2023 рік </t>
  </si>
  <si>
    <t xml:space="preserve">0813242</t>
  </si>
  <si>
    <t xml:space="preserve">Програма громадських оплачуваних робіт Ніжинської територіальної громади на 2023рік</t>
  </si>
  <si>
    <t xml:space="preserve">0813210</t>
  </si>
  <si>
    <t xml:space="preserve">1213210</t>
  </si>
  <si>
    <t xml:space="preserve">Програма забезпечення житлом учасників антитерористичної операції, операції Об’єднаних  сил та членів їх сімей у Ніжинській міській територіальній громаді на 2023 рік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3 рік</t>
  </si>
  <si>
    <t xml:space="preserve">Програма забезпечення пожежної безпеки Ніжинської міської територіальної громади на 2023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3719800</t>
  </si>
  <si>
    <t xml:space="preserve">1014082</t>
  </si>
  <si>
    <t xml:space="preserve">Програма розвитку культури, мистецтва і  охорони культурної спадщини  на  2023 рік</t>
  </si>
  <si>
    <t xml:space="preserve">Програма розвитку туризму на 2022-2024 рр.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3 рік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3рік </t>
  </si>
  <si>
    <t xml:space="preserve">1115012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3 рік</t>
  </si>
  <si>
    <t xml:space="preserve">1210180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3рік»</t>
  </si>
  <si>
    <t xml:space="preserve">121601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3 рік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3рік» </t>
  </si>
  <si>
    <t xml:space="preserve">Міська цільова програма «Реконструкція, розвиток  та  утримання  кладовищ Ніжинської міської територіальної громади на 2023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3рік» 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3рік» </t>
  </si>
  <si>
    <t xml:space="preserve">Міська цільова програма  «Забезпечення функціонування громадських вбиралень на 2023р.» </t>
  </si>
  <si>
    <t xml:space="preserve">Міська цільова Програма енергозбереження та енергоефективності на 2022-2023 роки
КП «Ніжинське управління водопровідно-каналізаційного господарства»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3 рік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територіальної громади на 2023рік»</t>
  </si>
  <si>
    <t xml:space="preserve">1216020</t>
  </si>
  <si>
    <t xml:space="preserve">1217693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3р.» 
</t>
  </si>
  <si>
    <t xml:space="preserve">Програма юридичного  обслуговування  управління комунального майна  та земельних відносин Ніжинської міської  ради Чернігівської  області на 2023рік» </t>
  </si>
  <si>
    <t xml:space="preserve">Програма з управління комунальним майном Ніжинської міської територіальної громади на 2023рік</t>
  </si>
  <si>
    <t xml:space="preserve">Міська програма реалізації повноважень міської ради у галузі земельних відносин на 2023рік  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3рік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 області  на 2023 рік</t>
  </si>
  <si>
    <t xml:space="preserve">3718600</t>
  </si>
  <si>
    <t xml:space="preserve">Програма  управління  боргом бюджету Ніжинської міської територіальної громади на 2019-2023 роки</t>
  </si>
  <si>
    <t xml:space="preserve">Програма   профілактики правопорушень   «Правопорядок» на 2023рік </t>
  </si>
  <si>
    <t xml:space="preserve">Програма матеріально-технічного забезпечення військових частин для виконання оборонних заходів на 2022-2023 роки</t>
  </si>
  <si>
    <t xml:space="preserve">Програма фінансової підтримки територіального сервісного центру №7443 РСЦ ГСЦ МВС в Чернігівській області на 2023 рік</t>
  </si>
  <si>
    <t xml:space="preserve">ВСЬОГО</t>
  </si>
  <si>
    <t xml:space="preserve">Начальник фінансового управління</t>
  </si>
  <si>
    <t xml:space="preserve">Людмила ПИСАРЕНКО</t>
  </si>
  <si>
    <t xml:space="preserve">Вик. Алла АРТЕМЕНКО, Наталія КОЛЕСНИК</t>
  </si>
  <si>
    <t xml:space="preserve">04631 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0" sqref="H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false" outlineLevel="0" max="4" min="4" style="2" width="21.84"/>
    <col collapsed="false" customWidth="true" hidden="true" outlineLevel="0" max="5" min="5" style="2" width="20.28"/>
    <col collapsed="false" customWidth="true" hidden="true" outlineLevel="0" max="6" min="6" style="1" width="18.28"/>
    <col collapsed="false" customWidth="true" hidden="false" outlineLevel="0" max="7" min="7" style="3" width="20.28"/>
    <col collapsed="false" customWidth="true" hidden="true" outlineLevel="0" max="8" min="8" style="2" width="19.85"/>
    <col collapsed="false" customWidth="true" hidden="true" outlineLevel="0" max="9" min="9" style="2" width="17.85"/>
    <col collapsed="false" customWidth="true" hidden="false" outlineLevel="0" max="10" min="10" style="3" width="13.85"/>
    <col collapsed="false" customWidth="true" hidden="false" outlineLevel="0" max="11" min="11" style="4" width="48.41"/>
    <col collapsed="false" customWidth="false" hidden="false" outlineLevel="0" max="257" min="12" style="2" width="8.85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1.45" hidden="false" customHeight="true" outlineLevel="0" collapsed="false"/>
    <row r="5" customFormat="false" ht="92.2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7" t="s">
        <v>9</v>
      </c>
      <c r="H5" s="9" t="s">
        <v>10</v>
      </c>
      <c r="I5" s="9" t="s">
        <v>11</v>
      </c>
      <c r="J5" s="7" t="s">
        <v>12</v>
      </c>
    </row>
    <row r="6" s="17" customFormat="true" ht="37.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f aca="false">D7+D8+D9+D10+D11+D12</f>
        <v>210000</v>
      </c>
      <c r="E6" s="14" t="n">
        <f aca="false">E7+E11+E12+E8+E9+E10</f>
        <v>210000</v>
      </c>
      <c r="F6" s="14" t="n">
        <f aca="false">F7+F11+F12+F8+F9+F10</f>
        <v>0</v>
      </c>
      <c r="G6" s="13" t="n">
        <f aca="false">H6+I6</f>
        <v>4662.25</v>
      </c>
      <c r="H6" s="14" t="n">
        <f aca="false">H7+H11+H12+H8+H9+H10</f>
        <v>4662.25</v>
      </c>
      <c r="I6" s="14" t="n">
        <f aca="false">I7+I11+I12+I8+I9+I10</f>
        <v>0</v>
      </c>
      <c r="J6" s="15" t="n">
        <f aca="false">G6/D6*100</f>
        <v>2.22011904761905</v>
      </c>
      <c r="K6" s="16"/>
    </row>
    <row r="7" s="17" customFormat="true" ht="18" hidden="false" customHeight="true" outlineLevel="0" collapsed="false">
      <c r="A7" s="10"/>
      <c r="B7" s="18" t="s">
        <v>15</v>
      </c>
      <c r="C7" s="12"/>
      <c r="D7" s="13" t="n">
        <f aca="false">E7+F7</f>
        <v>200000</v>
      </c>
      <c r="E7" s="14" t="n">
        <v>200000</v>
      </c>
      <c r="F7" s="14"/>
      <c r="G7" s="13" t="n">
        <f aca="false">H7+I7</f>
        <v>2662.25</v>
      </c>
      <c r="H7" s="14" t="n">
        <v>2662.25</v>
      </c>
      <c r="I7" s="14"/>
      <c r="J7" s="15" t="n">
        <f aca="false">G7/D7*100</f>
        <v>1.331125</v>
      </c>
      <c r="K7" s="16"/>
    </row>
    <row r="8" s="17" customFormat="true" ht="18" hidden="true" customHeight="true" outlineLevel="0" collapsed="false">
      <c r="A8" s="10"/>
      <c r="B8" s="18" t="s">
        <v>16</v>
      </c>
      <c r="C8" s="12"/>
      <c r="D8" s="13" t="n">
        <f aca="false">E8+F8</f>
        <v>0</v>
      </c>
      <c r="E8" s="14"/>
      <c r="F8" s="14"/>
      <c r="G8" s="13" t="n">
        <f aca="false">H8+I8</f>
        <v>0</v>
      </c>
      <c r="H8" s="14"/>
      <c r="I8" s="14"/>
      <c r="J8" s="15" t="e">
        <f aca="false">G8/D8*100</f>
        <v>#DIV/0!</v>
      </c>
      <c r="K8" s="16"/>
    </row>
    <row r="9" s="17" customFormat="true" ht="18" hidden="false" customHeight="true" outlineLevel="0" collapsed="false">
      <c r="A9" s="10"/>
      <c r="B9" s="18" t="s">
        <v>17</v>
      </c>
      <c r="C9" s="12"/>
      <c r="D9" s="13" t="n">
        <f aca="false">E9+F9</f>
        <v>5000</v>
      </c>
      <c r="E9" s="14" t="n">
        <v>5000</v>
      </c>
      <c r="F9" s="14"/>
      <c r="G9" s="13" t="n">
        <f aca="false">H9+I9</f>
        <v>0</v>
      </c>
      <c r="H9" s="14"/>
      <c r="I9" s="14"/>
      <c r="J9" s="15" t="n">
        <f aca="false">G9/D9*100</f>
        <v>0</v>
      </c>
      <c r="K9" s="16"/>
    </row>
    <row r="10" s="17" customFormat="true" ht="18" hidden="false" customHeight="true" outlineLevel="0" collapsed="false">
      <c r="A10" s="10"/>
      <c r="B10" s="18" t="s">
        <v>18</v>
      </c>
      <c r="C10" s="12"/>
      <c r="D10" s="13" t="n">
        <f aca="false">E10+F10</f>
        <v>3000</v>
      </c>
      <c r="E10" s="14" t="n">
        <v>3000</v>
      </c>
      <c r="F10" s="14"/>
      <c r="G10" s="13" t="n">
        <f aca="false">H10+I10</f>
        <v>0</v>
      </c>
      <c r="H10" s="14"/>
      <c r="I10" s="14"/>
      <c r="J10" s="15" t="n">
        <f aca="false">G10/D10*100</f>
        <v>0</v>
      </c>
      <c r="K10" s="16"/>
    </row>
    <row r="11" s="17" customFormat="true" ht="16.35" hidden="true" customHeight="true" outlineLevel="0" collapsed="false">
      <c r="A11" s="10"/>
      <c r="B11" s="18" t="s">
        <v>19</v>
      </c>
      <c r="C11" s="12"/>
      <c r="D11" s="13" t="n">
        <f aca="false">E11+F11</f>
        <v>0</v>
      </c>
      <c r="E11" s="14"/>
      <c r="F11" s="14"/>
      <c r="G11" s="13" t="n">
        <f aca="false">H11+I11</f>
        <v>0</v>
      </c>
      <c r="H11" s="14"/>
      <c r="I11" s="14"/>
      <c r="J11" s="15" t="e">
        <f aca="false">G11/D11*100</f>
        <v>#DIV/0!</v>
      </c>
      <c r="K11" s="16"/>
    </row>
    <row r="12" s="17" customFormat="true" ht="17.65" hidden="false" customHeight="true" outlineLevel="0" collapsed="false">
      <c r="A12" s="10"/>
      <c r="B12" s="18" t="s">
        <v>20</v>
      </c>
      <c r="C12" s="12"/>
      <c r="D12" s="13" t="n">
        <f aca="false">E12+F12</f>
        <v>2000</v>
      </c>
      <c r="E12" s="14" t="n">
        <v>2000</v>
      </c>
      <c r="F12" s="14"/>
      <c r="G12" s="13" t="n">
        <f aca="false">H12+I12</f>
        <v>2000</v>
      </c>
      <c r="H12" s="14" t="n">
        <v>2000</v>
      </c>
      <c r="I12" s="14"/>
      <c r="J12" s="15" t="n">
        <f aca="false">G12/D12*100</f>
        <v>100</v>
      </c>
      <c r="K12" s="16"/>
    </row>
    <row r="13" s="17" customFormat="true" ht="15" hidden="false" customHeight="true" outlineLevel="0" collapsed="false">
      <c r="A13" s="10" t="n">
        <v>2</v>
      </c>
      <c r="B13" s="11" t="s">
        <v>13</v>
      </c>
      <c r="C13" s="12" t="s">
        <v>21</v>
      </c>
      <c r="D13" s="13" t="n">
        <f aca="false">E13+F13</f>
        <v>585000</v>
      </c>
      <c r="E13" s="14" t="n">
        <f aca="false">SUM(E14:E19)</f>
        <v>585000</v>
      </c>
      <c r="F13" s="14" t="n">
        <f aca="false">SUM(F14:F19)</f>
        <v>0</v>
      </c>
      <c r="G13" s="13" t="n">
        <f aca="false">H13+I13</f>
        <v>67641.63</v>
      </c>
      <c r="H13" s="14" t="n">
        <f aca="false">SUM(H14:H19)</f>
        <v>67641.63</v>
      </c>
      <c r="I13" s="14" t="n">
        <f aca="false">SUM(I14:I19)</f>
        <v>0</v>
      </c>
      <c r="J13" s="15" t="n">
        <f aca="false">G13/D13*100</f>
        <v>11.5626717948718</v>
      </c>
      <c r="K13" s="16"/>
    </row>
    <row r="14" s="17" customFormat="true" ht="20.85" hidden="false" customHeight="true" outlineLevel="0" collapsed="false">
      <c r="A14" s="10"/>
      <c r="B14" s="18" t="s">
        <v>15</v>
      </c>
      <c r="C14" s="12"/>
      <c r="D14" s="13" t="n">
        <f aca="false">E14+F14</f>
        <v>500000</v>
      </c>
      <c r="E14" s="14" t="n">
        <v>500000</v>
      </c>
      <c r="F14" s="14"/>
      <c r="G14" s="13" t="n">
        <f aca="false">H14+I14</f>
        <v>51641.63</v>
      </c>
      <c r="H14" s="14" t="n">
        <v>51641.63</v>
      </c>
      <c r="I14" s="14"/>
      <c r="J14" s="15" t="n">
        <f aca="false">G14/D14*100</f>
        <v>10.328326</v>
      </c>
      <c r="K14" s="16"/>
    </row>
    <row r="15" s="17" customFormat="true" ht="20.85" hidden="false" customHeight="true" outlineLevel="0" collapsed="false">
      <c r="A15" s="10"/>
      <c r="B15" s="18" t="s">
        <v>22</v>
      </c>
      <c r="C15" s="12"/>
      <c r="D15" s="13" t="n">
        <f aca="false">E15+F15</f>
        <v>85000</v>
      </c>
      <c r="E15" s="14" t="n">
        <v>85000</v>
      </c>
      <c r="F15" s="14"/>
      <c r="G15" s="13" t="n">
        <f aca="false">H15+I15</f>
        <v>16000</v>
      </c>
      <c r="H15" s="14" t="n">
        <v>16000</v>
      </c>
      <c r="I15" s="14"/>
      <c r="J15" s="15" t="n">
        <f aca="false">G15/D15*100</f>
        <v>18.8235294117647</v>
      </c>
      <c r="K15" s="16"/>
    </row>
    <row r="16" s="17" customFormat="true" ht="23.45" hidden="true" customHeight="true" outlineLevel="0" collapsed="false">
      <c r="A16" s="10"/>
      <c r="B16" s="18" t="s">
        <v>16</v>
      </c>
      <c r="C16" s="12"/>
      <c r="D16" s="13" t="n">
        <f aca="false">E16+F16</f>
        <v>0</v>
      </c>
      <c r="E16" s="14"/>
      <c r="F16" s="14"/>
      <c r="G16" s="13" t="n">
        <f aca="false">H16+I16</f>
        <v>0</v>
      </c>
      <c r="H16" s="14"/>
      <c r="I16" s="14"/>
      <c r="J16" s="15" t="e">
        <f aca="false">G16/D16*100</f>
        <v>#DIV/0!</v>
      </c>
      <c r="K16" s="16"/>
    </row>
    <row r="17" s="17" customFormat="true" ht="23.45" hidden="true" customHeight="true" outlineLevel="0" collapsed="false">
      <c r="A17" s="10"/>
      <c r="B17" s="18" t="s">
        <v>17</v>
      </c>
      <c r="C17" s="12"/>
      <c r="D17" s="13" t="n">
        <f aca="false">E17+F17</f>
        <v>0</v>
      </c>
      <c r="E17" s="14"/>
      <c r="F17" s="14"/>
      <c r="G17" s="13" t="n">
        <f aca="false">H17+I17</f>
        <v>0</v>
      </c>
      <c r="H17" s="14"/>
      <c r="I17" s="14"/>
      <c r="J17" s="15" t="e">
        <f aca="false">G17/D17*100</f>
        <v>#DIV/0!</v>
      </c>
      <c r="K17" s="16"/>
    </row>
    <row r="18" s="17" customFormat="true" ht="20.1" hidden="true" customHeight="true" outlineLevel="0" collapsed="false">
      <c r="A18" s="10"/>
      <c r="B18" s="18" t="s">
        <v>18</v>
      </c>
      <c r="C18" s="12"/>
      <c r="D18" s="13" t="n">
        <f aca="false">E18+F18</f>
        <v>0</v>
      </c>
      <c r="E18" s="14"/>
      <c r="F18" s="14"/>
      <c r="G18" s="13" t="n">
        <f aca="false">H18+I18</f>
        <v>0</v>
      </c>
      <c r="H18" s="14"/>
      <c r="I18" s="14"/>
      <c r="J18" s="15" t="e">
        <f aca="false">G18/D18*100</f>
        <v>#DIV/0!</v>
      </c>
      <c r="K18" s="16"/>
    </row>
    <row r="19" s="17" customFormat="true" ht="20.1" hidden="true" customHeight="true" outlineLevel="0" collapsed="false">
      <c r="A19" s="10"/>
      <c r="B19" s="18" t="s">
        <v>23</v>
      </c>
      <c r="C19" s="12"/>
      <c r="D19" s="13" t="n">
        <f aca="false">E19+F19</f>
        <v>0</v>
      </c>
      <c r="E19" s="14"/>
      <c r="F19" s="14"/>
      <c r="G19" s="13" t="n">
        <f aca="false">H19+I19</f>
        <v>0</v>
      </c>
      <c r="H19" s="14"/>
      <c r="I19" s="14"/>
      <c r="J19" s="15" t="e">
        <f aca="false">G19/D19*100</f>
        <v>#DIV/0!</v>
      </c>
      <c r="K19" s="16"/>
    </row>
    <row r="20" s="17" customFormat="true" ht="61.35" hidden="false" customHeight="true" outlineLevel="0" collapsed="false">
      <c r="A20" s="10" t="n">
        <v>3</v>
      </c>
      <c r="B20" s="18" t="s">
        <v>15</v>
      </c>
      <c r="C20" s="12" t="s">
        <v>24</v>
      </c>
      <c r="D20" s="13" t="n">
        <f aca="false">E20+F20</f>
        <v>50000</v>
      </c>
      <c r="E20" s="14" t="n">
        <v>50000</v>
      </c>
      <c r="F20" s="14"/>
      <c r="G20" s="13" t="n">
        <f aca="false">H20+I20</f>
        <v>18042.36</v>
      </c>
      <c r="H20" s="14" t="n">
        <v>18042.36</v>
      </c>
      <c r="I20" s="14"/>
      <c r="J20" s="15" t="n">
        <f aca="false">G20/D20*100</f>
        <v>36.08472</v>
      </c>
      <c r="K20" s="16"/>
    </row>
    <row r="21" s="17" customFormat="true" ht="53.25" hidden="false" customHeight="true" outlineLevel="0" collapsed="false">
      <c r="A21" s="10" t="n">
        <v>4</v>
      </c>
      <c r="B21" s="18" t="s">
        <v>15</v>
      </c>
      <c r="C21" s="12" t="s">
        <v>25</v>
      </c>
      <c r="D21" s="13" t="n">
        <f aca="false">E21+F21</f>
        <v>100000</v>
      </c>
      <c r="E21" s="14" t="n">
        <v>100000</v>
      </c>
      <c r="F21" s="14"/>
      <c r="G21" s="13" t="n">
        <f aca="false">H21+I21</f>
        <v>14180</v>
      </c>
      <c r="H21" s="14" t="n">
        <v>14180</v>
      </c>
      <c r="I21" s="14"/>
      <c r="J21" s="15" t="n">
        <f aca="false">G21/D21*100</f>
        <v>14.18</v>
      </c>
      <c r="K21" s="16"/>
    </row>
    <row r="22" s="17" customFormat="true" ht="25.5" hidden="true" customHeight="true" outlineLevel="0" collapsed="false">
      <c r="A22" s="10"/>
      <c r="B22" s="18" t="s">
        <v>26</v>
      </c>
      <c r="C22" s="12"/>
      <c r="D22" s="13" t="n">
        <f aca="false">E22+F22</f>
        <v>0</v>
      </c>
      <c r="E22" s="14"/>
      <c r="F22" s="14"/>
      <c r="G22" s="13" t="n">
        <f aca="false">H22+I22</f>
        <v>0</v>
      </c>
      <c r="H22" s="14"/>
      <c r="I22" s="14"/>
      <c r="J22" s="15" t="e">
        <f aca="false">G22/D22*100</f>
        <v>#DIV/0!</v>
      </c>
      <c r="K22" s="16"/>
    </row>
    <row r="23" s="17" customFormat="true" ht="25.5" hidden="true" customHeight="true" outlineLevel="0" collapsed="false">
      <c r="A23" s="10"/>
      <c r="B23" s="18" t="s">
        <v>27</v>
      </c>
      <c r="C23" s="12"/>
      <c r="D23" s="13" t="n">
        <f aca="false">E23+F23</f>
        <v>0</v>
      </c>
      <c r="E23" s="14"/>
      <c r="F23" s="14"/>
      <c r="G23" s="13" t="n">
        <f aca="false">H23+I23</f>
        <v>0</v>
      </c>
      <c r="H23" s="14"/>
      <c r="I23" s="14"/>
      <c r="J23" s="15" t="e">
        <f aca="false">G23/D23*100</f>
        <v>#DIV/0!</v>
      </c>
      <c r="K23" s="16"/>
    </row>
    <row r="24" s="17" customFormat="true" ht="25.5" hidden="true" customHeight="true" outlineLevel="0" collapsed="false">
      <c r="A24" s="10"/>
      <c r="B24" s="18" t="s">
        <v>28</v>
      </c>
      <c r="C24" s="12"/>
      <c r="D24" s="13" t="n">
        <f aca="false">E24+F24</f>
        <v>0</v>
      </c>
      <c r="E24" s="14"/>
      <c r="F24" s="14"/>
      <c r="G24" s="13" t="n">
        <f aca="false">H24+I24</f>
        <v>0</v>
      </c>
      <c r="H24" s="14"/>
      <c r="I24" s="14"/>
      <c r="J24" s="15" t="e">
        <f aca="false">G24/D24*100</f>
        <v>#DIV/0!</v>
      </c>
      <c r="K24" s="16"/>
    </row>
    <row r="25" s="17" customFormat="true" ht="25.5" hidden="true" customHeight="true" outlineLevel="0" collapsed="false">
      <c r="A25" s="10"/>
      <c r="B25" s="18" t="s">
        <v>29</v>
      </c>
      <c r="C25" s="12"/>
      <c r="D25" s="13" t="n">
        <f aca="false">E25+F25</f>
        <v>0</v>
      </c>
      <c r="E25" s="14"/>
      <c r="F25" s="14"/>
      <c r="G25" s="13" t="n">
        <f aca="false">H25+I25</f>
        <v>0</v>
      </c>
      <c r="H25" s="14"/>
      <c r="I25" s="14"/>
      <c r="J25" s="15" t="e">
        <f aca="false">G25/D25*100</f>
        <v>#DIV/0!</v>
      </c>
      <c r="K25" s="16"/>
    </row>
    <row r="26" s="17" customFormat="true" ht="40.5" hidden="false" customHeight="true" outlineLevel="0" collapsed="false">
      <c r="A26" s="10" t="n">
        <v>5</v>
      </c>
      <c r="B26" s="19" t="s">
        <v>30</v>
      </c>
      <c r="C26" s="12" t="s">
        <v>31</v>
      </c>
      <c r="D26" s="13" t="n">
        <f aca="false">E26+F26</f>
        <v>11435000</v>
      </c>
      <c r="E26" s="14" t="n">
        <v>10435000</v>
      </c>
      <c r="F26" s="14" t="n">
        <v>1000000</v>
      </c>
      <c r="G26" s="13" t="n">
        <f aca="false">H26+I26</f>
        <v>3087130.23</v>
      </c>
      <c r="H26" s="14" t="n">
        <v>3087130.23</v>
      </c>
      <c r="I26" s="14" t="n">
        <v>0</v>
      </c>
      <c r="J26" s="15" t="n">
        <f aca="false">G26/D26*100</f>
        <v>26.9972035854832</v>
      </c>
      <c r="K26" s="16"/>
    </row>
    <row r="27" s="17" customFormat="true" ht="40.5" hidden="false" customHeight="true" outlineLevel="0" collapsed="false">
      <c r="A27" s="10"/>
      <c r="B27" s="19" t="s">
        <v>32</v>
      </c>
      <c r="C27" s="12"/>
      <c r="D27" s="13" t="n">
        <f aca="false">E27+F27</f>
        <v>40000</v>
      </c>
      <c r="E27" s="14" t="n">
        <v>40000</v>
      </c>
      <c r="F27" s="14"/>
      <c r="G27" s="13" t="n">
        <f aca="false">H27+I27</f>
        <v>39405.96</v>
      </c>
      <c r="H27" s="14" t="n">
        <v>39405.96</v>
      </c>
      <c r="I27" s="14"/>
      <c r="J27" s="15" t="n">
        <f aca="false">G27/D27*100</f>
        <v>98.5149</v>
      </c>
      <c r="K27" s="16"/>
    </row>
    <row r="28" s="17" customFormat="true" ht="22.5" hidden="true" customHeight="true" outlineLevel="0" collapsed="false">
      <c r="A28" s="10"/>
      <c r="B28" s="19" t="s">
        <v>33</v>
      </c>
      <c r="C28" s="12"/>
      <c r="D28" s="13" t="n">
        <f aca="false">E28+F28</f>
        <v>0</v>
      </c>
      <c r="E28" s="20"/>
      <c r="F28" s="14"/>
      <c r="G28" s="13" t="n">
        <f aca="false">H28+I28</f>
        <v>0</v>
      </c>
      <c r="H28" s="14"/>
      <c r="I28" s="14"/>
      <c r="J28" s="15" t="e">
        <f aca="false">G28/D28*100</f>
        <v>#DIV/0!</v>
      </c>
      <c r="K28" s="16"/>
    </row>
    <row r="29" s="17" customFormat="true" ht="22.5" hidden="true" customHeight="true" outlineLevel="0" collapsed="false">
      <c r="A29" s="10"/>
      <c r="B29" s="19" t="s">
        <v>34</v>
      </c>
      <c r="C29" s="12"/>
      <c r="D29" s="13" t="n">
        <f aca="false">E29+F29</f>
        <v>0</v>
      </c>
      <c r="E29" s="20"/>
      <c r="F29" s="14"/>
      <c r="G29" s="13" t="n">
        <f aca="false">H29+I29</f>
        <v>0</v>
      </c>
      <c r="H29" s="14"/>
      <c r="I29" s="14"/>
      <c r="J29" s="15" t="e">
        <f aca="false">G29/D29*100</f>
        <v>#DIV/0!</v>
      </c>
      <c r="K29" s="16"/>
    </row>
    <row r="30" s="17" customFormat="true" ht="22.5" hidden="true" customHeight="true" outlineLevel="0" collapsed="false">
      <c r="A30" s="10"/>
      <c r="B30" s="19" t="s">
        <v>35</v>
      </c>
      <c r="C30" s="12"/>
      <c r="D30" s="13" t="n">
        <f aca="false">E30+F30</f>
        <v>0</v>
      </c>
      <c r="E30" s="20"/>
      <c r="F30" s="14"/>
      <c r="G30" s="13" t="n">
        <f aca="false">H30+I30</f>
        <v>0</v>
      </c>
      <c r="H30" s="14"/>
      <c r="I30" s="14"/>
      <c r="J30" s="15" t="e">
        <f aca="false">G30/D30*100</f>
        <v>#DIV/0!</v>
      </c>
      <c r="K30" s="16"/>
    </row>
    <row r="31" s="17" customFormat="true" ht="106.5" hidden="false" customHeight="true" outlineLevel="0" collapsed="false">
      <c r="A31" s="10" t="n">
        <v>6</v>
      </c>
      <c r="B31" s="19" t="s">
        <v>30</v>
      </c>
      <c r="C31" s="21" t="s">
        <v>36</v>
      </c>
      <c r="D31" s="13" t="n">
        <f aca="false">E31+F31</f>
        <v>8425270</v>
      </c>
      <c r="E31" s="20" t="n">
        <v>8425270</v>
      </c>
      <c r="F31" s="14"/>
      <c r="G31" s="13" t="n">
        <f aca="false">H31+I31</f>
        <v>4108216.02</v>
      </c>
      <c r="H31" s="14" t="n">
        <v>4108216.02</v>
      </c>
      <c r="I31" s="14"/>
      <c r="J31" s="15" t="n">
        <f aca="false">G31/D31*100</f>
        <v>48.7606452968273</v>
      </c>
      <c r="K31" s="16"/>
    </row>
    <row r="32" s="22" customFormat="true" ht="33.75" hidden="false" customHeight="true" outlineLevel="0" collapsed="false">
      <c r="A32" s="10" t="n">
        <v>7</v>
      </c>
      <c r="B32" s="19" t="s">
        <v>37</v>
      </c>
      <c r="C32" s="12" t="s">
        <v>38</v>
      </c>
      <c r="D32" s="13" t="n">
        <f aca="false">E32+F32</f>
        <v>8620000</v>
      </c>
      <c r="E32" s="14" t="n">
        <v>7620000</v>
      </c>
      <c r="F32" s="14" t="n">
        <v>1000000</v>
      </c>
      <c r="G32" s="13" t="n">
        <f aca="false">H32+I32</f>
        <v>3180063.45</v>
      </c>
      <c r="H32" s="14" t="n">
        <f aca="false">3210063.45-30000</f>
        <v>3180063.45</v>
      </c>
      <c r="I32" s="14" t="n">
        <v>0</v>
      </c>
      <c r="J32" s="15" t="n">
        <f aca="false">G32/D32*100</f>
        <v>36.8916873549884</v>
      </c>
      <c r="K32" s="16"/>
    </row>
    <row r="33" s="22" customFormat="true" ht="33.75" hidden="false" customHeight="true" outlineLevel="0" collapsed="false">
      <c r="A33" s="10"/>
      <c r="B33" s="19" t="s">
        <v>34</v>
      </c>
      <c r="C33" s="12"/>
      <c r="D33" s="13" t="n">
        <f aca="false">E33+F33</f>
        <v>1000000</v>
      </c>
      <c r="E33" s="14"/>
      <c r="F33" s="14" t="n">
        <v>1000000</v>
      </c>
      <c r="G33" s="14" t="n">
        <f aca="false">H33+I33</f>
        <v>0</v>
      </c>
      <c r="H33" s="14"/>
      <c r="I33" s="14" t="n">
        <v>0</v>
      </c>
      <c r="J33" s="15" t="n">
        <f aca="false">G33/D33*100</f>
        <v>0</v>
      </c>
      <c r="K33" s="16"/>
    </row>
    <row r="34" s="17" customFormat="true" ht="93" hidden="false" customHeight="true" outlineLevel="0" collapsed="false">
      <c r="A34" s="10" t="n">
        <v>8</v>
      </c>
      <c r="B34" s="19" t="s">
        <v>39</v>
      </c>
      <c r="C34" s="12" t="s">
        <v>40</v>
      </c>
      <c r="D34" s="13" t="n">
        <f aca="false">E34+F34</f>
        <v>3885000</v>
      </c>
      <c r="E34" s="14" t="n">
        <v>3885000</v>
      </c>
      <c r="F34" s="14"/>
      <c r="G34" s="13" t="n">
        <f aca="false">H34+I34</f>
        <v>471201.33</v>
      </c>
      <c r="H34" s="14" t="n">
        <v>471201.33</v>
      </c>
      <c r="I34" s="14"/>
      <c r="J34" s="15" t="n">
        <f aca="false">G34/D34*100</f>
        <v>12.1287343629344</v>
      </c>
      <c r="K34" s="16"/>
    </row>
    <row r="35" s="17" customFormat="true" ht="26.25" hidden="true" customHeight="true" outlineLevel="0" collapsed="false">
      <c r="A35" s="10"/>
      <c r="B35" s="19" t="s">
        <v>35</v>
      </c>
      <c r="C35" s="12"/>
      <c r="D35" s="13" t="n">
        <f aca="false">E35+F35</f>
        <v>0</v>
      </c>
      <c r="E35" s="14"/>
      <c r="F35" s="14"/>
      <c r="G35" s="13" t="n">
        <f aca="false">H35+I35</f>
        <v>0</v>
      </c>
      <c r="H35" s="14"/>
      <c r="I35" s="14"/>
      <c r="J35" s="15" t="e">
        <f aca="false">G35/D35*100</f>
        <v>#DIV/0!</v>
      </c>
      <c r="K35" s="16"/>
    </row>
    <row r="36" s="22" customFormat="true" ht="60.75" hidden="false" customHeight="true" outlineLevel="0" collapsed="false">
      <c r="A36" s="10" t="n">
        <v>9</v>
      </c>
      <c r="B36" s="23" t="s">
        <v>41</v>
      </c>
      <c r="C36" s="12" t="s">
        <v>42</v>
      </c>
      <c r="D36" s="13" t="n">
        <f aca="false">E36+F36</f>
        <v>3100000</v>
      </c>
      <c r="E36" s="14" t="n">
        <v>3100000</v>
      </c>
      <c r="F36" s="14"/>
      <c r="G36" s="13" t="n">
        <f aca="false">H36+I36</f>
        <v>991150.16</v>
      </c>
      <c r="H36" s="14" t="n">
        <v>991150.16</v>
      </c>
      <c r="I36" s="14"/>
      <c r="J36" s="15" t="n">
        <f aca="false">G36/D36*100</f>
        <v>31.9725858064516</v>
      </c>
      <c r="K36" s="16"/>
    </row>
    <row r="37" s="22" customFormat="true" ht="60.75" hidden="false" customHeight="true" outlineLevel="0" collapsed="false">
      <c r="A37" s="10"/>
      <c r="B37" s="19" t="s">
        <v>43</v>
      </c>
      <c r="C37" s="12"/>
      <c r="D37" s="13" t="n">
        <f aca="false">E37+F37</f>
        <v>100000</v>
      </c>
      <c r="E37" s="14" t="n">
        <v>100000</v>
      </c>
      <c r="F37" s="14"/>
      <c r="G37" s="13" t="n">
        <f aca="false">H37+I37</f>
        <v>0</v>
      </c>
      <c r="H37" s="14"/>
      <c r="I37" s="14"/>
      <c r="J37" s="15" t="n">
        <f aca="false">G37/D37*100</f>
        <v>0</v>
      </c>
      <c r="K37" s="16"/>
    </row>
    <row r="38" s="22" customFormat="true" ht="47.25" hidden="true" customHeight="true" outlineLevel="0" collapsed="false">
      <c r="A38" s="10"/>
      <c r="B38" s="19" t="s">
        <v>34</v>
      </c>
      <c r="C38" s="12"/>
      <c r="D38" s="13" t="n">
        <f aca="false">E38+F38</f>
        <v>0</v>
      </c>
      <c r="E38" s="14"/>
      <c r="F38" s="14"/>
      <c r="G38" s="13" t="n">
        <f aca="false">H38+I38</f>
        <v>0</v>
      </c>
      <c r="H38" s="14"/>
      <c r="I38" s="14"/>
      <c r="J38" s="15" t="e">
        <f aca="false">G38/D38*100</f>
        <v>#DIV/0!</v>
      </c>
      <c r="K38" s="16"/>
    </row>
    <row r="39" s="22" customFormat="true" ht="24" hidden="false" customHeight="true" outlineLevel="0" collapsed="false">
      <c r="A39" s="10" t="n">
        <v>10</v>
      </c>
      <c r="B39" s="23" t="s">
        <v>13</v>
      </c>
      <c r="C39" s="12" t="s">
        <v>44</v>
      </c>
      <c r="D39" s="13" t="n">
        <f aca="false">E39+F39</f>
        <v>9270000</v>
      </c>
      <c r="E39" s="14" t="n">
        <f aca="false">SUM(E40:E44)</f>
        <v>9270000</v>
      </c>
      <c r="F39" s="14" t="n">
        <f aca="false">SUM(F40:F44)</f>
        <v>0</v>
      </c>
      <c r="G39" s="13" t="n">
        <f aca="false">H39+I39</f>
        <v>2945516.21</v>
      </c>
      <c r="H39" s="14" t="n">
        <f aca="false">SUM(H40:H44)</f>
        <v>2945516.21</v>
      </c>
      <c r="I39" s="14" t="n">
        <f aca="false">SUM(I40:I44)</f>
        <v>0</v>
      </c>
      <c r="J39" s="15" t="n">
        <f aca="false">G39/D39*100</f>
        <v>31.7747163969795</v>
      </c>
      <c r="K39" s="16"/>
    </row>
    <row r="40" s="22" customFormat="true" ht="24" hidden="false" customHeight="true" outlineLevel="0" collapsed="false">
      <c r="A40" s="10"/>
      <c r="B40" s="18" t="s">
        <v>45</v>
      </c>
      <c r="C40" s="12"/>
      <c r="D40" s="13" t="n">
        <f aca="false">E40+F40</f>
        <v>20000</v>
      </c>
      <c r="E40" s="24" t="n">
        <v>20000</v>
      </c>
      <c r="F40" s="14"/>
      <c r="G40" s="13" t="n">
        <f aca="false">H40+I40</f>
        <v>19380</v>
      </c>
      <c r="H40" s="14" t="n">
        <v>19380</v>
      </c>
      <c r="I40" s="14"/>
      <c r="J40" s="15" t="n">
        <f aca="false">G40/D40*100</f>
        <v>96.9</v>
      </c>
      <c r="K40" s="16"/>
    </row>
    <row r="41" s="22" customFormat="true" ht="24" hidden="false" customHeight="true" outlineLevel="0" collapsed="false">
      <c r="A41" s="10"/>
      <c r="B41" s="18" t="s">
        <v>46</v>
      </c>
      <c r="C41" s="12"/>
      <c r="D41" s="13" t="n">
        <f aca="false">E41+F41</f>
        <v>2600000</v>
      </c>
      <c r="E41" s="24" t="n">
        <v>2600000</v>
      </c>
      <c r="F41" s="14"/>
      <c r="G41" s="13" t="n">
        <f aca="false">H41+I41</f>
        <v>1989500</v>
      </c>
      <c r="H41" s="14" t="n">
        <v>1989500</v>
      </c>
      <c r="I41" s="14"/>
      <c r="J41" s="15" t="n">
        <f aca="false">G41/D41*100</f>
        <v>76.5192307692308</v>
      </c>
      <c r="K41" s="16"/>
    </row>
    <row r="42" s="22" customFormat="true" ht="24" hidden="false" customHeight="true" outlineLevel="0" collapsed="false">
      <c r="A42" s="10"/>
      <c r="B42" s="18" t="s">
        <v>47</v>
      </c>
      <c r="C42" s="12"/>
      <c r="D42" s="13" t="n">
        <f aca="false">E42+F42</f>
        <v>150000</v>
      </c>
      <c r="E42" s="14" t="n">
        <v>150000</v>
      </c>
      <c r="F42" s="14"/>
      <c r="G42" s="13" t="n">
        <f aca="false">H42+I42</f>
        <v>40060.21</v>
      </c>
      <c r="H42" s="14" t="n">
        <v>40060.21</v>
      </c>
      <c r="I42" s="14"/>
      <c r="J42" s="15" t="n">
        <f aca="false">G42/D42*100</f>
        <v>26.7068066666667</v>
      </c>
      <c r="K42" s="16"/>
    </row>
    <row r="43" s="22" customFormat="true" ht="24" hidden="false" customHeight="true" outlineLevel="0" collapsed="false">
      <c r="A43" s="10"/>
      <c r="B43" s="18" t="s">
        <v>48</v>
      </c>
      <c r="C43" s="12"/>
      <c r="D43" s="13" t="n">
        <f aca="false">E43+F43</f>
        <v>2000000</v>
      </c>
      <c r="E43" s="14" t="n">
        <v>2000000</v>
      </c>
      <c r="F43" s="14"/>
      <c r="G43" s="13" t="n">
        <f aca="false">H43+I43</f>
        <v>896576</v>
      </c>
      <c r="H43" s="14" t="n">
        <v>896576</v>
      </c>
      <c r="I43" s="14"/>
      <c r="J43" s="15" t="n">
        <f aca="false">G43/D43*100</f>
        <v>44.8288</v>
      </c>
      <c r="K43" s="16"/>
    </row>
    <row r="44" s="22" customFormat="true" ht="24" hidden="false" customHeight="true" outlineLevel="0" collapsed="false">
      <c r="A44" s="10"/>
      <c r="B44" s="18" t="s">
        <v>49</v>
      </c>
      <c r="C44" s="12"/>
      <c r="D44" s="13" t="n">
        <f aca="false">E44+F44</f>
        <v>4500000</v>
      </c>
      <c r="E44" s="14" t="n">
        <v>4500000</v>
      </c>
      <c r="F44" s="14"/>
      <c r="G44" s="13" t="n">
        <f aca="false">H44+I44</f>
        <v>0</v>
      </c>
      <c r="H44" s="14"/>
      <c r="I44" s="14"/>
      <c r="J44" s="15" t="n">
        <f aca="false">G44/D44*100</f>
        <v>0</v>
      </c>
      <c r="K44" s="16"/>
    </row>
    <row r="45" s="22" customFormat="true" ht="55.7" hidden="false" customHeight="true" outlineLevel="0" collapsed="false">
      <c r="A45" s="10" t="n">
        <v>11</v>
      </c>
      <c r="B45" s="18" t="s">
        <v>50</v>
      </c>
      <c r="C45" s="12" t="s">
        <v>51</v>
      </c>
      <c r="D45" s="13" t="n">
        <f aca="false">E45+F45</f>
        <v>30000</v>
      </c>
      <c r="E45" s="14" t="n">
        <v>30000</v>
      </c>
      <c r="F45" s="14"/>
      <c r="G45" s="13" t="n">
        <f aca="false">H45+I45</f>
        <v>0</v>
      </c>
      <c r="H45" s="14"/>
      <c r="I45" s="14"/>
      <c r="J45" s="15" t="n">
        <f aca="false">G45/D45*100</f>
        <v>0</v>
      </c>
      <c r="K45" s="16"/>
    </row>
    <row r="46" s="22" customFormat="true" ht="25.35" hidden="false" customHeight="true" outlineLevel="0" collapsed="false">
      <c r="A46" s="10" t="n">
        <v>12</v>
      </c>
      <c r="B46" s="18" t="s">
        <v>52</v>
      </c>
      <c r="C46" s="12" t="s">
        <v>53</v>
      </c>
      <c r="D46" s="13" t="n">
        <f aca="false">E46+F46</f>
        <v>3000</v>
      </c>
      <c r="E46" s="20" t="n">
        <v>3000</v>
      </c>
      <c r="F46" s="14"/>
      <c r="G46" s="13" t="n">
        <f aca="false">H46+I46</f>
        <v>0</v>
      </c>
      <c r="H46" s="14"/>
      <c r="I46" s="14"/>
      <c r="J46" s="15" t="n">
        <f aca="false">G46/D46*100</f>
        <v>0</v>
      </c>
      <c r="K46" s="16"/>
    </row>
    <row r="47" s="22" customFormat="true" ht="25.35" hidden="false" customHeight="true" outlineLevel="0" collapsed="false">
      <c r="A47" s="10"/>
      <c r="B47" s="18" t="s">
        <v>54</v>
      </c>
      <c r="C47" s="12"/>
      <c r="D47" s="13" t="n">
        <f aca="false">E47+F47</f>
        <v>20000</v>
      </c>
      <c r="E47" s="20" t="n">
        <v>20000</v>
      </c>
      <c r="F47" s="14"/>
      <c r="G47" s="13" t="n">
        <f aca="false">H47+I47</f>
        <v>5000</v>
      </c>
      <c r="H47" s="14" t="n">
        <v>5000</v>
      </c>
      <c r="I47" s="14"/>
      <c r="J47" s="15" t="n">
        <f aca="false">G47/D47*100</f>
        <v>25</v>
      </c>
      <c r="K47" s="16"/>
    </row>
    <row r="48" s="22" customFormat="true" ht="52.5" hidden="false" customHeight="true" outlineLevel="0" collapsed="false">
      <c r="A48" s="10" t="n">
        <v>13</v>
      </c>
      <c r="B48" s="18" t="s">
        <v>55</v>
      </c>
      <c r="C48" s="12" t="s">
        <v>56</v>
      </c>
      <c r="D48" s="13" t="n">
        <f aca="false">E48+F48</f>
        <v>10000</v>
      </c>
      <c r="E48" s="14" t="n">
        <v>10000</v>
      </c>
      <c r="F48" s="14"/>
      <c r="G48" s="13" t="n">
        <f aca="false">H48+I48</f>
        <v>0</v>
      </c>
      <c r="H48" s="14"/>
      <c r="I48" s="14"/>
      <c r="J48" s="15" t="n">
        <f aca="false">G48/D48*100</f>
        <v>0</v>
      </c>
      <c r="K48" s="16"/>
    </row>
    <row r="49" s="22" customFormat="true" ht="48.4" hidden="false" customHeight="true" outlineLevel="0" collapsed="false">
      <c r="A49" s="10" t="n">
        <v>14</v>
      </c>
      <c r="B49" s="18" t="s">
        <v>55</v>
      </c>
      <c r="C49" s="25" t="s">
        <v>57</v>
      </c>
      <c r="D49" s="13" t="n">
        <f aca="false">E49+F49</f>
        <v>70000</v>
      </c>
      <c r="E49" s="14" t="n">
        <v>70000</v>
      </c>
      <c r="F49" s="14"/>
      <c r="G49" s="13" t="n">
        <f aca="false">H49+I49</f>
        <v>0</v>
      </c>
      <c r="H49" s="14"/>
      <c r="I49" s="14"/>
      <c r="J49" s="15" t="n">
        <f aca="false">G49/D49*100</f>
        <v>0</v>
      </c>
      <c r="K49" s="16"/>
    </row>
    <row r="50" s="22" customFormat="true" ht="48.4" hidden="false" customHeight="true" outlineLevel="0" collapsed="false">
      <c r="A50" s="10" t="n">
        <v>15</v>
      </c>
      <c r="B50" s="18" t="s">
        <v>58</v>
      </c>
      <c r="C50" s="25" t="s">
        <v>59</v>
      </c>
      <c r="D50" s="13" t="n">
        <f aca="false">E50+F50</f>
        <v>5000</v>
      </c>
      <c r="E50" s="14" t="n">
        <v>5000</v>
      </c>
      <c r="F50" s="14"/>
      <c r="G50" s="13" t="n">
        <f aca="false">H50+I50</f>
        <v>0</v>
      </c>
      <c r="H50" s="14"/>
      <c r="I50" s="14"/>
      <c r="J50" s="15" t="n">
        <f aca="false">G50/D50*100</f>
        <v>0</v>
      </c>
      <c r="K50" s="16"/>
    </row>
    <row r="51" s="22" customFormat="true" ht="84.75" hidden="false" customHeight="true" outlineLevel="0" collapsed="false">
      <c r="A51" s="10" t="n">
        <v>16</v>
      </c>
      <c r="B51" s="18" t="s">
        <v>58</v>
      </c>
      <c r="C51" s="12" t="s">
        <v>60</v>
      </c>
      <c r="D51" s="13" t="n">
        <f aca="false">E51+F51</f>
        <v>1132500</v>
      </c>
      <c r="E51" s="14" t="n">
        <v>1132500</v>
      </c>
      <c r="F51" s="14"/>
      <c r="G51" s="13" t="n">
        <f aca="false">H51+I51</f>
        <v>280131.63</v>
      </c>
      <c r="H51" s="14" t="n">
        <v>280131.63</v>
      </c>
      <c r="I51" s="14"/>
      <c r="J51" s="15" t="n">
        <f aca="false">G51/D51*100</f>
        <v>24.7356847682119</v>
      </c>
      <c r="K51" s="16"/>
    </row>
    <row r="52" s="22" customFormat="true" ht="94.7" hidden="false" customHeight="true" outlineLevel="0" collapsed="false">
      <c r="A52" s="10" t="n">
        <v>17</v>
      </c>
      <c r="B52" s="18" t="s">
        <v>46</v>
      </c>
      <c r="C52" s="12" t="s">
        <v>61</v>
      </c>
      <c r="D52" s="13" t="n">
        <f aca="false">E52+F52</f>
        <v>120000</v>
      </c>
      <c r="E52" s="14" t="n">
        <v>120000</v>
      </c>
      <c r="F52" s="14"/>
      <c r="G52" s="13" t="n">
        <f aca="false">H52+I52</f>
        <v>30000</v>
      </c>
      <c r="H52" s="14" t="n">
        <v>30000</v>
      </c>
      <c r="I52" s="14"/>
      <c r="J52" s="15" t="n">
        <f aca="false">G52/D52*100</f>
        <v>25</v>
      </c>
      <c r="K52" s="16"/>
    </row>
    <row r="53" s="22" customFormat="true" ht="93" hidden="false" customHeight="true" outlineLevel="0" collapsed="false">
      <c r="A53" s="10" t="n">
        <v>18</v>
      </c>
      <c r="B53" s="18" t="s">
        <v>62</v>
      </c>
      <c r="C53" s="12" t="s">
        <v>63</v>
      </c>
      <c r="D53" s="13" t="n">
        <f aca="false">E53+F53</f>
        <v>2000000</v>
      </c>
      <c r="E53" s="14"/>
      <c r="F53" s="14" t="n">
        <v>2000000</v>
      </c>
      <c r="G53" s="13" t="n">
        <f aca="false">H53+I53</f>
        <v>0</v>
      </c>
      <c r="H53" s="14"/>
      <c r="I53" s="14" t="n">
        <v>0</v>
      </c>
      <c r="J53" s="15" t="n">
        <f aca="false">G53/D53*100</f>
        <v>0</v>
      </c>
      <c r="K53" s="16"/>
    </row>
    <row r="54" s="22" customFormat="true" ht="82.5" hidden="false" customHeight="true" outlineLevel="0" collapsed="false">
      <c r="A54" s="10" t="n">
        <v>19</v>
      </c>
      <c r="B54" s="26" t="s">
        <v>64</v>
      </c>
      <c r="C54" s="12" t="s">
        <v>65</v>
      </c>
      <c r="D54" s="13" t="n">
        <f aca="false">E54+F54</f>
        <v>50000</v>
      </c>
      <c r="E54" s="14" t="n">
        <v>50000</v>
      </c>
      <c r="F54" s="14"/>
      <c r="G54" s="13" t="n">
        <f aca="false">H54+I54</f>
        <v>0</v>
      </c>
      <c r="H54" s="14" t="n">
        <v>0</v>
      </c>
      <c r="I54" s="14"/>
      <c r="J54" s="15" t="n">
        <f aca="false">G54/D54*100</f>
        <v>0</v>
      </c>
      <c r="K54" s="16"/>
    </row>
    <row r="55" s="22" customFormat="true" ht="35.25" hidden="true" customHeight="true" outlineLevel="0" collapsed="false">
      <c r="A55" s="10"/>
      <c r="B55" s="26" t="s">
        <v>66</v>
      </c>
      <c r="C55" s="12"/>
      <c r="D55" s="13" t="n">
        <f aca="false">E55+F55</f>
        <v>0</v>
      </c>
      <c r="E55" s="14"/>
      <c r="F55" s="14"/>
      <c r="G55" s="13" t="n">
        <f aca="false">H55+I55</f>
        <v>0</v>
      </c>
      <c r="H55" s="14"/>
      <c r="I55" s="14"/>
      <c r="J55" s="15" t="e">
        <f aca="false">G55/D55*100</f>
        <v>#DIV/0!</v>
      </c>
      <c r="K55" s="16"/>
    </row>
    <row r="56" s="22" customFormat="true" ht="67.7" hidden="false" customHeight="true" outlineLevel="0" collapsed="false">
      <c r="A56" s="10" t="n">
        <v>20</v>
      </c>
      <c r="B56" s="23" t="s">
        <v>67</v>
      </c>
      <c r="C56" s="12" t="s">
        <v>68</v>
      </c>
      <c r="D56" s="13" t="n">
        <f aca="false">E56+F56</f>
        <v>867400</v>
      </c>
      <c r="E56" s="20" t="n">
        <v>767400</v>
      </c>
      <c r="F56" s="20" t="n">
        <v>100000</v>
      </c>
      <c r="G56" s="13" t="n">
        <f aca="false">H56+I56</f>
        <v>199656.31</v>
      </c>
      <c r="H56" s="14" t="n">
        <v>199656.31</v>
      </c>
      <c r="I56" s="14" t="n">
        <v>0</v>
      </c>
      <c r="J56" s="15" t="n">
        <f aca="false">G56/D56*100</f>
        <v>23.017789946968</v>
      </c>
      <c r="K56" s="16"/>
    </row>
    <row r="57" s="22" customFormat="true" ht="39.75" hidden="true" customHeight="true" outlineLevel="0" collapsed="false">
      <c r="A57" s="10"/>
      <c r="B57" s="23" t="s">
        <v>69</v>
      </c>
      <c r="C57" s="12" t="s">
        <v>70</v>
      </c>
      <c r="D57" s="13" t="n">
        <f aca="false">E57+F57</f>
        <v>0</v>
      </c>
      <c r="E57" s="14"/>
      <c r="F57" s="14"/>
      <c r="G57" s="13" t="n">
        <f aca="false">H57+I57</f>
        <v>0</v>
      </c>
      <c r="H57" s="14"/>
      <c r="I57" s="14"/>
      <c r="J57" s="15" t="e">
        <f aca="false">G57/D57*100</f>
        <v>#DIV/0!</v>
      </c>
      <c r="K57" s="16"/>
    </row>
    <row r="58" s="22" customFormat="true" ht="39.75" hidden="true" customHeight="true" outlineLevel="0" collapsed="false">
      <c r="A58" s="10"/>
      <c r="B58" s="23" t="s">
        <v>71</v>
      </c>
      <c r="C58" s="12"/>
      <c r="D58" s="13" t="n">
        <f aca="false">E58+F58</f>
        <v>0</v>
      </c>
      <c r="E58" s="14"/>
      <c r="F58" s="14"/>
      <c r="G58" s="13" t="n">
        <f aca="false">H58+I58</f>
        <v>0</v>
      </c>
      <c r="H58" s="14"/>
      <c r="I58" s="14"/>
      <c r="J58" s="15" t="e">
        <f aca="false">G58/D58*100</f>
        <v>#DIV/0!</v>
      </c>
      <c r="K58" s="16"/>
    </row>
    <row r="59" s="22" customFormat="true" ht="28.5" hidden="false" customHeight="true" outlineLevel="0" collapsed="false">
      <c r="A59" s="10" t="n">
        <v>21</v>
      </c>
      <c r="B59" s="23" t="s">
        <v>13</v>
      </c>
      <c r="C59" s="21" t="s">
        <v>72</v>
      </c>
      <c r="D59" s="13" t="n">
        <f aca="false">E59+F59</f>
        <v>2234000</v>
      </c>
      <c r="E59" s="14" t="n">
        <f aca="false">E60+E61</f>
        <v>2234000</v>
      </c>
      <c r="F59" s="14" t="n">
        <f aca="false">F60+F61</f>
        <v>0</v>
      </c>
      <c r="G59" s="13" t="n">
        <f aca="false">H59+I59</f>
        <v>585961</v>
      </c>
      <c r="H59" s="14" t="n">
        <f aca="false">H60+H61</f>
        <v>585961</v>
      </c>
      <c r="I59" s="14" t="n">
        <f aca="false">I60+I61</f>
        <v>0</v>
      </c>
      <c r="J59" s="15" t="n">
        <f aca="false">G59/D59*100</f>
        <v>26.229230080573</v>
      </c>
      <c r="K59" s="16"/>
    </row>
    <row r="60" s="22" customFormat="true" ht="28.5" hidden="false" customHeight="true" outlineLevel="0" collapsed="false">
      <c r="A60" s="10"/>
      <c r="B60" s="18" t="s">
        <v>73</v>
      </c>
      <c r="C60" s="21"/>
      <c r="D60" s="13" t="n">
        <f aca="false">E60+F60</f>
        <v>234000</v>
      </c>
      <c r="E60" s="14" t="n">
        <v>234000</v>
      </c>
      <c r="F60" s="14"/>
      <c r="G60" s="13" t="n">
        <f aca="false">H60+I60</f>
        <v>0</v>
      </c>
      <c r="H60" s="14" t="n">
        <v>0</v>
      </c>
      <c r="I60" s="14"/>
      <c r="J60" s="15" t="n">
        <f aca="false">G60/D60*100</f>
        <v>0</v>
      </c>
      <c r="K60" s="16"/>
    </row>
    <row r="61" s="22" customFormat="true" ht="28.5" hidden="false" customHeight="true" outlineLevel="0" collapsed="false">
      <c r="A61" s="10"/>
      <c r="B61" s="18" t="s">
        <v>74</v>
      </c>
      <c r="C61" s="21"/>
      <c r="D61" s="13" t="n">
        <f aca="false">E61+F61</f>
        <v>2000000</v>
      </c>
      <c r="E61" s="14" t="n">
        <v>2000000</v>
      </c>
      <c r="F61" s="14"/>
      <c r="G61" s="13" t="n">
        <f aca="false">H61+I61</f>
        <v>585961</v>
      </c>
      <c r="H61" s="14" t="n">
        <v>585961</v>
      </c>
      <c r="I61" s="14"/>
      <c r="J61" s="15" t="n">
        <f aca="false">G61/D61*100</f>
        <v>29.29805</v>
      </c>
      <c r="K61" s="16"/>
    </row>
    <row r="62" s="22" customFormat="true" ht="72.75" hidden="false" customHeight="true" outlineLevel="0" collapsed="false">
      <c r="A62" s="10" t="n">
        <v>22</v>
      </c>
      <c r="B62" s="26" t="s">
        <v>75</v>
      </c>
      <c r="C62" s="12" t="s">
        <v>76</v>
      </c>
      <c r="D62" s="13" t="n">
        <f aca="false">E62+F62</f>
        <v>2500000</v>
      </c>
      <c r="E62" s="14" t="n">
        <v>2500000</v>
      </c>
      <c r="F62" s="14"/>
      <c r="G62" s="13" t="n">
        <f aca="false">H62+I62</f>
        <v>506414.7</v>
      </c>
      <c r="H62" s="14" t="n">
        <v>506414.7</v>
      </c>
      <c r="I62" s="14"/>
      <c r="J62" s="15" t="n">
        <f aca="false">G62/D62*100</f>
        <v>20.256588</v>
      </c>
      <c r="K62" s="16"/>
    </row>
    <row r="63" s="22" customFormat="true" ht="54" hidden="false" customHeight="true" outlineLevel="0" collapsed="false">
      <c r="A63" s="27" t="n">
        <v>23</v>
      </c>
      <c r="B63" s="18" t="s">
        <v>77</v>
      </c>
      <c r="C63" s="25" t="s">
        <v>78</v>
      </c>
      <c r="D63" s="13" t="n">
        <f aca="false">E63+F63</f>
        <v>100000</v>
      </c>
      <c r="E63" s="14" t="n">
        <v>100000</v>
      </c>
      <c r="F63" s="14"/>
      <c r="G63" s="13" t="n">
        <f aca="false">H63+I63</f>
        <v>0</v>
      </c>
      <c r="H63" s="14"/>
      <c r="I63" s="14"/>
      <c r="J63" s="15" t="n">
        <f aca="false">G63/D63*100</f>
        <v>0</v>
      </c>
      <c r="K63" s="16"/>
    </row>
    <row r="64" s="22" customFormat="true" ht="25.5" hidden="false" customHeight="true" outlineLevel="0" collapsed="false">
      <c r="A64" s="10" t="n">
        <v>24</v>
      </c>
      <c r="B64" s="18" t="s">
        <v>13</v>
      </c>
      <c r="C64" s="12" t="s">
        <v>79</v>
      </c>
      <c r="D64" s="13" t="n">
        <f aca="false">E64+F64</f>
        <v>12830000</v>
      </c>
      <c r="E64" s="14" t="n">
        <f aca="false">SUM(E65:E70)</f>
        <v>11050000</v>
      </c>
      <c r="F64" s="14" t="n">
        <f aca="false">SUM(F65:F70)</f>
        <v>1780000</v>
      </c>
      <c r="G64" s="13" t="n">
        <f aca="false">H64+I64</f>
        <v>1031485.41</v>
      </c>
      <c r="H64" s="14" t="n">
        <f aca="false">SUM(H65:H70)</f>
        <v>1031485.41</v>
      </c>
      <c r="I64" s="14" t="n">
        <f aca="false">SUM(I65:I70)</f>
        <v>0</v>
      </c>
      <c r="J64" s="15" t="n">
        <f aca="false">G64/D64*100</f>
        <v>8.03963686671863</v>
      </c>
      <c r="K64" s="16"/>
    </row>
    <row r="65" s="22" customFormat="true" ht="25.5" hidden="false" customHeight="true" outlineLevel="0" collapsed="false">
      <c r="A65" s="10"/>
      <c r="B65" s="18" t="s">
        <v>15</v>
      </c>
      <c r="C65" s="12"/>
      <c r="D65" s="13" t="n">
        <f aca="false">E65+F65</f>
        <v>300000</v>
      </c>
      <c r="E65" s="14" t="n">
        <v>300000</v>
      </c>
      <c r="F65" s="14"/>
      <c r="G65" s="13" t="n">
        <f aca="false">H65+I65</f>
        <v>256982.4</v>
      </c>
      <c r="H65" s="14" t="n">
        <v>256982.4</v>
      </c>
      <c r="I65" s="14"/>
      <c r="J65" s="15" t="n">
        <f aca="false">G65/D65*100</f>
        <v>85.6608</v>
      </c>
      <c r="K65" s="16"/>
    </row>
    <row r="66" s="22" customFormat="true" ht="25.5" hidden="false" customHeight="true" outlineLevel="0" collapsed="false">
      <c r="A66" s="10"/>
      <c r="B66" s="18" t="s">
        <v>46</v>
      </c>
      <c r="C66" s="12"/>
      <c r="D66" s="13" t="n">
        <f aca="false">E66+F66</f>
        <v>30000</v>
      </c>
      <c r="E66" s="14" t="n">
        <v>30000</v>
      </c>
      <c r="F66" s="14"/>
      <c r="G66" s="13" t="n">
        <f aca="false">H66+I66</f>
        <v>0</v>
      </c>
      <c r="H66" s="14"/>
      <c r="I66" s="14"/>
      <c r="J66" s="15" t="n">
        <f aca="false">G66/D66*100</f>
        <v>0</v>
      </c>
      <c r="K66" s="16"/>
    </row>
    <row r="67" s="22" customFormat="true" ht="25.5" hidden="false" customHeight="true" outlineLevel="0" collapsed="false">
      <c r="A67" s="10"/>
      <c r="B67" s="18" t="s">
        <v>80</v>
      </c>
      <c r="C67" s="12"/>
      <c r="D67" s="13" t="n">
        <f aca="false">E67+F67</f>
        <v>10000000</v>
      </c>
      <c r="E67" s="14" t="n">
        <v>8220000</v>
      </c>
      <c r="F67" s="14" t="n">
        <v>1780000</v>
      </c>
      <c r="G67" s="13" t="n">
        <f aca="false">H67+I67</f>
        <v>579705</v>
      </c>
      <c r="H67" s="14" t="n">
        <v>579705</v>
      </c>
      <c r="I67" s="14" t="n">
        <v>0</v>
      </c>
      <c r="J67" s="15" t="n">
        <f aca="false">G67/D67*100</f>
        <v>5.79705</v>
      </c>
      <c r="K67" s="16"/>
    </row>
    <row r="68" s="22" customFormat="true" ht="25.5" hidden="false" customHeight="true" outlineLevel="0" collapsed="false">
      <c r="A68" s="10"/>
      <c r="B68" s="18" t="s">
        <v>74</v>
      </c>
      <c r="C68" s="12"/>
      <c r="D68" s="13" t="n">
        <f aca="false">E68+F68</f>
        <v>500000</v>
      </c>
      <c r="E68" s="14" t="n">
        <v>500000</v>
      </c>
      <c r="F68" s="14"/>
      <c r="G68" s="13" t="n">
        <f aca="false">H68+I68</f>
        <v>0</v>
      </c>
      <c r="H68" s="14"/>
      <c r="I68" s="14"/>
      <c r="J68" s="15" t="n">
        <f aca="false">G68/D68*100</f>
        <v>0</v>
      </c>
      <c r="K68" s="16"/>
    </row>
    <row r="69" s="22" customFormat="true" ht="25.5" hidden="false" customHeight="true" outlineLevel="0" collapsed="false">
      <c r="A69" s="10"/>
      <c r="B69" s="18" t="s">
        <v>81</v>
      </c>
      <c r="C69" s="12"/>
      <c r="D69" s="13" t="n">
        <f aca="false">E69+F69</f>
        <v>2000000</v>
      </c>
      <c r="E69" s="14" t="n">
        <v>2000000</v>
      </c>
      <c r="F69" s="14"/>
      <c r="G69" s="13" t="n">
        <f aca="false">H69+I69</f>
        <v>194798.01</v>
      </c>
      <c r="H69" s="14" t="n">
        <v>194798.01</v>
      </c>
      <c r="I69" s="14"/>
      <c r="J69" s="15" t="n">
        <f aca="false">G69/D69*100</f>
        <v>9.7399005</v>
      </c>
      <c r="K69" s="16"/>
    </row>
    <row r="70" s="22" customFormat="true" ht="25.5" hidden="true" customHeight="true" outlineLevel="0" collapsed="false">
      <c r="A70" s="10"/>
      <c r="B70" s="18" t="s">
        <v>82</v>
      </c>
      <c r="C70" s="12"/>
      <c r="D70" s="13" t="n">
        <f aca="false">E70+F70</f>
        <v>0</v>
      </c>
      <c r="E70" s="14"/>
      <c r="F70" s="14"/>
      <c r="G70" s="13" t="n">
        <f aca="false">H70+I70</f>
        <v>0</v>
      </c>
      <c r="H70" s="14"/>
      <c r="I70" s="14"/>
      <c r="J70" s="15" t="e">
        <f aca="false">G70/D70*100</f>
        <v>#DIV/0!</v>
      </c>
      <c r="K70" s="16"/>
    </row>
    <row r="71" s="22" customFormat="true" ht="78.75" hidden="false" customHeight="false" outlineLevel="0" collapsed="false">
      <c r="A71" s="10" t="n">
        <v>25</v>
      </c>
      <c r="B71" s="18" t="s">
        <v>83</v>
      </c>
      <c r="C71" s="12" t="s">
        <v>84</v>
      </c>
      <c r="D71" s="13" t="n">
        <f aca="false">E71+F71</f>
        <v>14800380</v>
      </c>
      <c r="E71" s="14" t="n">
        <v>9500000</v>
      </c>
      <c r="F71" s="14" t="n">
        <v>5300380</v>
      </c>
      <c r="G71" s="13" t="n">
        <f aca="false">H71+I71</f>
        <v>2174206.4</v>
      </c>
      <c r="H71" s="14" t="n">
        <v>1825315</v>
      </c>
      <c r="I71" s="14" t="n">
        <v>348891.4</v>
      </c>
      <c r="J71" s="15" t="n">
        <f aca="false">G71/D71*100</f>
        <v>14.6902066028034</v>
      </c>
      <c r="K71" s="16"/>
    </row>
    <row r="72" customFormat="false" ht="94.5" hidden="true" customHeight="false" outlineLevel="0" collapsed="false">
      <c r="A72" s="10"/>
      <c r="B72" s="18" t="s">
        <v>83</v>
      </c>
      <c r="C72" s="27" t="s">
        <v>85</v>
      </c>
      <c r="D72" s="13" t="n">
        <f aca="false">E72+F72</f>
        <v>0</v>
      </c>
      <c r="E72" s="14"/>
      <c r="F72" s="9"/>
      <c r="G72" s="13" t="n">
        <f aca="false">H72+I72</f>
        <v>0</v>
      </c>
      <c r="H72" s="14" t="n">
        <v>0</v>
      </c>
      <c r="I72" s="28"/>
      <c r="J72" s="15" t="e">
        <f aca="false">G72/D72*100</f>
        <v>#DIV/0!</v>
      </c>
    </row>
    <row r="73" customFormat="false" ht="51" hidden="false" customHeight="true" outlineLevel="0" collapsed="false">
      <c r="A73" s="10" t="n">
        <v>26</v>
      </c>
      <c r="B73" s="18" t="s">
        <v>86</v>
      </c>
      <c r="C73" s="21" t="s">
        <v>87</v>
      </c>
      <c r="D73" s="13" t="n">
        <f aca="false">E73+F73</f>
        <v>50000</v>
      </c>
      <c r="E73" s="14" t="n">
        <v>50000</v>
      </c>
      <c r="F73" s="9" t="n">
        <v>0</v>
      </c>
      <c r="G73" s="13" t="n">
        <f aca="false">H73+I73</f>
        <v>0</v>
      </c>
      <c r="H73" s="14" t="n">
        <v>0</v>
      </c>
      <c r="I73" s="28" t="n">
        <v>0</v>
      </c>
      <c r="J73" s="15" t="n">
        <f aca="false">G73/D73*100</f>
        <v>0</v>
      </c>
    </row>
    <row r="74" customFormat="false" ht="20.25" hidden="true" customHeight="true" outlineLevel="0" collapsed="false">
      <c r="A74" s="10"/>
      <c r="B74" s="18" t="s">
        <v>88</v>
      </c>
      <c r="C74" s="21"/>
      <c r="D74" s="13" t="n">
        <f aca="false">E74+F74</f>
        <v>0</v>
      </c>
      <c r="E74" s="14"/>
      <c r="F74" s="9"/>
      <c r="G74" s="13" t="n">
        <f aca="false">H74+I74</f>
        <v>0</v>
      </c>
      <c r="H74" s="14"/>
      <c r="I74" s="28"/>
      <c r="J74" s="15" t="e">
        <f aca="false">G74/D74*100</f>
        <v>#DIV/0!</v>
      </c>
    </row>
    <row r="75" customFormat="false" ht="20.25" hidden="true" customHeight="true" outlineLevel="0" collapsed="false">
      <c r="A75" s="10"/>
      <c r="B75" s="18" t="s">
        <v>89</v>
      </c>
      <c r="C75" s="21"/>
      <c r="D75" s="13" t="n">
        <f aca="false">E75+F75</f>
        <v>0</v>
      </c>
      <c r="E75" s="14"/>
      <c r="F75" s="9"/>
      <c r="G75" s="13" t="n">
        <f aca="false">H75+I75</f>
        <v>0</v>
      </c>
      <c r="H75" s="14"/>
      <c r="I75" s="28"/>
      <c r="J75" s="15" t="e">
        <f aca="false">G75/D75*100</f>
        <v>#DIV/0!</v>
      </c>
    </row>
    <row r="76" customFormat="false" ht="20.25" hidden="true" customHeight="true" outlineLevel="0" collapsed="false">
      <c r="A76" s="10"/>
      <c r="B76" s="18" t="s">
        <v>90</v>
      </c>
      <c r="C76" s="21"/>
      <c r="D76" s="13" t="n">
        <f aca="false">E76+F76</f>
        <v>0</v>
      </c>
      <c r="E76" s="14"/>
      <c r="F76" s="9"/>
      <c r="G76" s="13" t="n">
        <f aca="false">H76+I76</f>
        <v>0</v>
      </c>
      <c r="H76" s="14"/>
      <c r="I76" s="28"/>
      <c r="J76" s="15" t="e">
        <f aca="false">G76/D76*100</f>
        <v>#DIV/0!</v>
      </c>
    </row>
    <row r="77" s="22" customFormat="true" ht="50.25" hidden="false" customHeight="true" outlineLevel="0" collapsed="false">
      <c r="A77" s="10" t="n">
        <v>27</v>
      </c>
      <c r="B77" s="18" t="s">
        <v>91</v>
      </c>
      <c r="C77" s="25" t="s">
        <v>92</v>
      </c>
      <c r="D77" s="13" t="n">
        <f aca="false">E77+F77</f>
        <v>1000000</v>
      </c>
      <c r="E77" s="14" t="n">
        <v>975000</v>
      </c>
      <c r="F77" s="14" t="n">
        <v>25000</v>
      </c>
      <c r="G77" s="13" t="n">
        <f aca="false">H77+I77</f>
        <v>230886.07</v>
      </c>
      <c r="H77" s="14" t="n">
        <v>230886.07</v>
      </c>
      <c r="I77" s="14" t="n">
        <v>0</v>
      </c>
      <c r="J77" s="15" t="n">
        <f aca="false">G77/D77*100</f>
        <v>23.088607</v>
      </c>
      <c r="K77" s="16"/>
    </row>
    <row r="78" s="22" customFormat="true" ht="63" hidden="false" customHeight="false" outlineLevel="0" collapsed="false">
      <c r="A78" s="10" t="n">
        <v>28</v>
      </c>
      <c r="B78" s="18" t="s">
        <v>19</v>
      </c>
      <c r="C78" s="12" t="s">
        <v>93</v>
      </c>
      <c r="D78" s="13" t="n">
        <f aca="false">E78+F78</f>
        <v>5000</v>
      </c>
      <c r="E78" s="14" t="n">
        <v>5000</v>
      </c>
      <c r="F78" s="14"/>
      <c r="G78" s="13" t="n">
        <f aca="false">H78+I78</f>
        <v>2684</v>
      </c>
      <c r="H78" s="14" t="n">
        <v>2684</v>
      </c>
      <c r="I78" s="14"/>
      <c r="J78" s="15" t="n">
        <f aca="false">G78/D78*100</f>
        <v>53.68</v>
      </c>
      <c r="K78" s="16"/>
    </row>
    <row r="79" s="22" customFormat="true" ht="53.25" hidden="false" customHeight="true" outlineLevel="0" collapsed="false">
      <c r="A79" s="10" t="n">
        <v>29</v>
      </c>
      <c r="B79" s="18" t="s">
        <v>94</v>
      </c>
      <c r="C79" s="12" t="s">
        <v>95</v>
      </c>
      <c r="D79" s="13" t="n">
        <f aca="false">E79+F79</f>
        <v>800000</v>
      </c>
      <c r="E79" s="14" t="n">
        <v>800000</v>
      </c>
      <c r="F79" s="14"/>
      <c r="G79" s="13" t="n">
        <f aca="false">H79+I79</f>
        <v>95748.61</v>
      </c>
      <c r="H79" s="14" t="n">
        <v>95748.61</v>
      </c>
      <c r="I79" s="14"/>
      <c r="J79" s="15" t="n">
        <f aca="false">G79/D79*100</f>
        <v>11.96857625</v>
      </c>
      <c r="K79" s="16"/>
    </row>
    <row r="80" s="22" customFormat="true" ht="33" hidden="false" customHeight="true" outlineLevel="0" collapsed="false">
      <c r="A80" s="10" t="n">
        <v>30</v>
      </c>
      <c r="B80" s="18" t="s">
        <v>96</v>
      </c>
      <c r="C80" s="12" t="s">
        <v>97</v>
      </c>
      <c r="D80" s="13" t="n">
        <f aca="false">E80+F80</f>
        <v>120000</v>
      </c>
      <c r="E80" s="14" t="n">
        <v>120000</v>
      </c>
      <c r="F80" s="14"/>
      <c r="G80" s="13" t="n">
        <f aca="false">H80+I80</f>
        <v>35132.65</v>
      </c>
      <c r="H80" s="14" t="n">
        <v>35132.65</v>
      </c>
      <c r="I80" s="14"/>
      <c r="J80" s="15" t="n">
        <f aca="false">G80/D80*100</f>
        <v>29.2772083333333</v>
      </c>
      <c r="K80" s="16"/>
    </row>
    <row r="81" s="22" customFormat="true" ht="33" hidden="false" customHeight="true" outlineLevel="0" collapsed="false">
      <c r="A81" s="10"/>
      <c r="B81" s="18" t="s">
        <v>98</v>
      </c>
      <c r="C81" s="12"/>
      <c r="D81" s="13" t="n">
        <f aca="false">E81+F81</f>
        <v>120000</v>
      </c>
      <c r="E81" s="14" t="n">
        <v>120000</v>
      </c>
      <c r="F81" s="14"/>
      <c r="G81" s="13" t="n">
        <f aca="false">H81+I81</f>
        <v>31414.43</v>
      </c>
      <c r="H81" s="14" t="n">
        <v>31414.43</v>
      </c>
      <c r="I81" s="14"/>
      <c r="J81" s="15" t="n">
        <f aca="false">G81/D81*100</f>
        <v>26.1786916666667</v>
      </c>
      <c r="K81" s="16"/>
    </row>
    <row r="82" s="22" customFormat="true" ht="18" hidden="false" customHeight="true" outlineLevel="0" collapsed="false">
      <c r="A82" s="10" t="n">
        <v>31</v>
      </c>
      <c r="B82" s="18" t="s">
        <v>13</v>
      </c>
      <c r="C82" s="12" t="s">
        <v>99</v>
      </c>
      <c r="D82" s="13" t="n">
        <f aca="false">E82+F82</f>
        <v>270248</v>
      </c>
      <c r="E82" s="14" t="n">
        <f aca="false">E83+E84</f>
        <v>270248</v>
      </c>
      <c r="F82" s="14" t="n">
        <f aca="false">F83+F84</f>
        <v>0</v>
      </c>
      <c r="G82" s="13" t="n">
        <f aca="false">H82+I82</f>
        <v>0</v>
      </c>
      <c r="H82" s="14" t="n">
        <f aca="false">H83+H84</f>
        <v>0</v>
      </c>
      <c r="I82" s="14" t="n">
        <f aca="false">I83+I84</f>
        <v>0</v>
      </c>
      <c r="J82" s="15" t="n">
        <f aca="false">G82/D82*100</f>
        <v>0</v>
      </c>
      <c r="K82" s="16"/>
    </row>
    <row r="83" s="22" customFormat="true" ht="18" hidden="false" customHeight="true" outlineLevel="0" collapsed="false">
      <c r="A83" s="10"/>
      <c r="B83" s="18" t="s">
        <v>100</v>
      </c>
      <c r="C83" s="12"/>
      <c r="D83" s="13" t="n">
        <f aca="false">E83+F83</f>
        <v>8719</v>
      </c>
      <c r="E83" s="14" t="n">
        <v>8719</v>
      </c>
      <c r="F83" s="14"/>
      <c r="G83" s="13" t="n">
        <f aca="false">H83+I83</f>
        <v>0</v>
      </c>
      <c r="H83" s="14"/>
      <c r="I83" s="14"/>
      <c r="J83" s="15" t="n">
        <f aca="false">G83/D83*100</f>
        <v>0</v>
      </c>
      <c r="K83" s="16"/>
    </row>
    <row r="84" s="22" customFormat="true" ht="18" hidden="false" customHeight="true" outlineLevel="0" collapsed="false">
      <c r="A84" s="10"/>
      <c r="B84" s="18" t="s">
        <v>101</v>
      </c>
      <c r="C84" s="12"/>
      <c r="D84" s="13" t="n">
        <f aca="false">E84+F84</f>
        <v>261529</v>
      </c>
      <c r="E84" s="14" t="n">
        <v>261529</v>
      </c>
      <c r="F84" s="14"/>
      <c r="G84" s="13" t="n">
        <f aca="false">H84+I84</f>
        <v>0</v>
      </c>
      <c r="H84" s="14" t="n">
        <v>0</v>
      </c>
      <c r="I84" s="14"/>
      <c r="J84" s="15" t="n">
        <f aca="false">G84/D84*100</f>
        <v>0</v>
      </c>
      <c r="K84" s="16"/>
    </row>
    <row r="85" customFormat="false" ht="78.75" hidden="false" customHeight="false" outlineLevel="0" collapsed="false">
      <c r="A85" s="10" t="n">
        <v>32</v>
      </c>
      <c r="B85" s="18" t="s">
        <v>98</v>
      </c>
      <c r="C85" s="27" t="s">
        <v>102</v>
      </c>
      <c r="D85" s="13" t="n">
        <f aca="false">E85+F85</f>
        <v>100000</v>
      </c>
      <c r="E85" s="29" t="n">
        <v>100000</v>
      </c>
      <c r="F85" s="9"/>
      <c r="G85" s="13" t="n">
        <f aca="false">H85+I85</f>
        <v>0</v>
      </c>
      <c r="H85" s="14"/>
      <c r="I85" s="28"/>
      <c r="J85" s="15" t="n">
        <f aca="false">G85/D85*100</f>
        <v>0</v>
      </c>
    </row>
    <row r="86" s="22" customFormat="true" ht="63" hidden="false" customHeight="false" outlineLevel="0" collapsed="false">
      <c r="A86" s="10" t="n">
        <v>33</v>
      </c>
      <c r="B86" s="18" t="s">
        <v>103</v>
      </c>
      <c r="C86" s="12" t="s">
        <v>104</v>
      </c>
      <c r="D86" s="13" t="n">
        <f aca="false">E86+F86</f>
        <v>140000</v>
      </c>
      <c r="E86" s="14" t="n">
        <v>91000</v>
      </c>
      <c r="F86" s="14" t="n">
        <v>49000</v>
      </c>
      <c r="G86" s="13" t="n">
        <f aca="false">H86+I86</f>
        <v>6761.6</v>
      </c>
      <c r="H86" s="14" t="n">
        <v>6761.6</v>
      </c>
      <c r="I86" s="14" t="n">
        <v>0</v>
      </c>
      <c r="J86" s="15" t="n">
        <f aca="false">G86/D86*100</f>
        <v>4.82971428571429</v>
      </c>
      <c r="K86" s="16"/>
    </row>
    <row r="87" s="22" customFormat="true" ht="17.65" hidden="true" customHeight="true" outlineLevel="0" collapsed="false">
      <c r="A87" s="10"/>
      <c r="B87" s="18" t="s">
        <v>13</v>
      </c>
      <c r="C87" s="12" t="s">
        <v>105</v>
      </c>
      <c r="D87" s="13" t="n">
        <f aca="false">E87+F87</f>
        <v>0</v>
      </c>
      <c r="E87" s="13" t="n">
        <f aca="false">SUM(E88:E102)</f>
        <v>0</v>
      </c>
      <c r="F87" s="13" t="n">
        <f aca="false">SUM(F88:F102)</f>
        <v>0</v>
      </c>
      <c r="G87" s="13" t="n">
        <f aca="false">H87+I87</f>
        <v>0</v>
      </c>
      <c r="H87" s="13" t="n">
        <f aca="false">SUM(H88:H102)</f>
        <v>0</v>
      </c>
      <c r="I87" s="13" t="n">
        <f aca="false">SUM(I88:I102)</f>
        <v>0</v>
      </c>
      <c r="J87" s="15" t="e">
        <f aca="false">G87/D87*100</f>
        <v>#DIV/0!</v>
      </c>
      <c r="K87" s="16"/>
    </row>
    <row r="88" s="22" customFormat="true" ht="17.65" hidden="true" customHeight="true" outlineLevel="0" collapsed="false">
      <c r="A88" s="10"/>
      <c r="B88" s="18" t="s">
        <v>106</v>
      </c>
      <c r="C88" s="12"/>
      <c r="D88" s="13" t="n">
        <f aca="false">E88+F88</f>
        <v>0</v>
      </c>
      <c r="E88" s="14"/>
      <c r="F88" s="14"/>
      <c r="G88" s="13" t="n">
        <f aca="false">H88+I88</f>
        <v>0</v>
      </c>
      <c r="H88" s="14"/>
      <c r="I88" s="14"/>
      <c r="J88" s="15" t="e">
        <f aca="false">G88/D88*100</f>
        <v>#DIV/0!</v>
      </c>
      <c r="K88" s="16"/>
    </row>
    <row r="89" s="22" customFormat="true" ht="17.65" hidden="true" customHeight="true" outlineLevel="0" collapsed="false">
      <c r="A89" s="10"/>
      <c r="B89" s="18" t="s">
        <v>83</v>
      </c>
      <c r="C89" s="12"/>
      <c r="D89" s="13" t="n">
        <f aca="false">E89+F89</f>
        <v>0</v>
      </c>
      <c r="E89" s="14"/>
      <c r="F89" s="14"/>
      <c r="G89" s="13" t="n">
        <f aca="false">H89+I89</f>
        <v>0</v>
      </c>
      <c r="H89" s="14"/>
      <c r="I89" s="14"/>
      <c r="J89" s="15" t="e">
        <f aca="false">G89/D89*100</f>
        <v>#DIV/0!</v>
      </c>
      <c r="K89" s="16"/>
    </row>
    <row r="90" s="22" customFormat="true" ht="17.65" hidden="true" customHeight="true" outlineLevel="0" collapsed="false">
      <c r="A90" s="10"/>
      <c r="B90" s="18" t="s">
        <v>107</v>
      </c>
      <c r="C90" s="12"/>
      <c r="D90" s="13" t="n">
        <f aca="false">E90+F90</f>
        <v>0</v>
      </c>
      <c r="E90" s="14"/>
      <c r="F90" s="14"/>
      <c r="G90" s="13" t="n">
        <f aca="false">H90+I90</f>
        <v>0</v>
      </c>
      <c r="H90" s="14"/>
      <c r="I90" s="14"/>
      <c r="J90" s="15" t="e">
        <f aca="false">G90/D90*100</f>
        <v>#DIV/0!</v>
      </c>
      <c r="K90" s="16"/>
    </row>
    <row r="91" s="22" customFormat="true" ht="17.65" hidden="true" customHeight="true" outlineLevel="0" collapsed="false">
      <c r="A91" s="10"/>
      <c r="B91" s="18" t="s">
        <v>108</v>
      </c>
      <c r="C91" s="12"/>
      <c r="D91" s="13" t="n">
        <f aca="false">E91+F91</f>
        <v>0</v>
      </c>
      <c r="E91" s="14"/>
      <c r="F91" s="14"/>
      <c r="G91" s="13" t="n">
        <f aca="false">H91+I91</f>
        <v>0</v>
      </c>
      <c r="H91" s="14"/>
      <c r="I91" s="14"/>
      <c r="J91" s="15" t="e">
        <f aca="false">G91/D91*100</f>
        <v>#DIV/0!</v>
      </c>
      <c r="K91" s="16"/>
    </row>
    <row r="92" s="22" customFormat="true" ht="17.65" hidden="true" customHeight="true" outlineLevel="0" collapsed="false">
      <c r="A92" s="10"/>
      <c r="B92" s="18" t="s">
        <v>109</v>
      </c>
      <c r="C92" s="12"/>
      <c r="D92" s="13" t="n">
        <f aca="false">E92+F92</f>
        <v>0</v>
      </c>
      <c r="E92" s="14"/>
      <c r="F92" s="14"/>
      <c r="G92" s="13" t="n">
        <f aca="false">H92+I92</f>
        <v>0</v>
      </c>
      <c r="H92" s="14"/>
      <c r="I92" s="14"/>
      <c r="J92" s="15" t="e">
        <f aca="false">G92/D92*100</f>
        <v>#DIV/0!</v>
      </c>
      <c r="K92" s="16"/>
    </row>
    <row r="93" s="22" customFormat="true" ht="17.65" hidden="true" customHeight="true" outlineLevel="0" collapsed="false">
      <c r="A93" s="10"/>
      <c r="B93" s="18" t="s">
        <v>110</v>
      </c>
      <c r="C93" s="12"/>
      <c r="D93" s="13" t="n">
        <f aca="false">E93+F93</f>
        <v>0</v>
      </c>
      <c r="E93" s="14"/>
      <c r="F93" s="14"/>
      <c r="G93" s="13" t="n">
        <f aca="false">H93+I93</f>
        <v>0</v>
      </c>
      <c r="H93" s="14"/>
      <c r="I93" s="14"/>
      <c r="J93" s="15" t="e">
        <f aca="false">G93/D93*100</f>
        <v>#DIV/0!</v>
      </c>
      <c r="K93" s="16"/>
    </row>
    <row r="94" s="22" customFormat="true" ht="17.65" hidden="true" customHeight="true" outlineLevel="0" collapsed="false">
      <c r="A94" s="10"/>
      <c r="B94" s="18" t="s">
        <v>111</v>
      </c>
      <c r="C94" s="12"/>
      <c r="D94" s="13" t="n">
        <f aca="false">E94+F94</f>
        <v>0</v>
      </c>
      <c r="E94" s="14"/>
      <c r="F94" s="14"/>
      <c r="G94" s="13" t="n">
        <f aca="false">H94+I94</f>
        <v>0</v>
      </c>
      <c r="H94" s="14"/>
      <c r="I94" s="14"/>
      <c r="J94" s="15" t="e">
        <f aca="false">G94/D94*100</f>
        <v>#DIV/0!</v>
      </c>
      <c r="K94" s="16"/>
    </row>
    <row r="95" s="22" customFormat="true" ht="17.65" hidden="true" customHeight="true" outlineLevel="0" collapsed="false">
      <c r="A95" s="10"/>
      <c r="B95" s="18" t="s">
        <v>112</v>
      </c>
      <c r="C95" s="12"/>
      <c r="D95" s="13" t="n">
        <f aca="false">E95+F95</f>
        <v>0</v>
      </c>
      <c r="E95" s="14"/>
      <c r="F95" s="14"/>
      <c r="G95" s="13" t="n">
        <f aca="false">H95+I95</f>
        <v>0</v>
      </c>
      <c r="H95" s="14"/>
      <c r="I95" s="14"/>
      <c r="J95" s="15" t="e">
        <f aca="false">G95/D95*100</f>
        <v>#DIV/0!</v>
      </c>
      <c r="K95" s="16"/>
    </row>
    <row r="96" s="22" customFormat="true" ht="17.65" hidden="true" customHeight="true" outlineLevel="0" collapsed="false">
      <c r="A96" s="10"/>
      <c r="B96" s="18" t="s">
        <v>113</v>
      </c>
      <c r="C96" s="12"/>
      <c r="D96" s="13" t="n">
        <f aca="false">E96+F96</f>
        <v>0</v>
      </c>
      <c r="E96" s="14"/>
      <c r="F96" s="14"/>
      <c r="G96" s="13" t="n">
        <f aca="false">H96+I96</f>
        <v>0</v>
      </c>
      <c r="H96" s="14"/>
      <c r="I96" s="14"/>
      <c r="J96" s="15" t="e">
        <f aca="false">G96/D96*100</f>
        <v>#DIV/0!</v>
      </c>
      <c r="K96" s="16"/>
    </row>
    <row r="97" s="22" customFormat="true" ht="17.65" hidden="true" customHeight="true" outlineLevel="0" collapsed="false">
      <c r="A97" s="10"/>
      <c r="B97" s="18" t="s">
        <v>114</v>
      </c>
      <c r="C97" s="12"/>
      <c r="D97" s="13" t="n">
        <f aca="false">E97+F97</f>
        <v>0</v>
      </c>
      <c r="E97" s="14"/>
      <c r="F97" s="14"/>
      <c r="G97" s="13" t="n">
        <f aca="false">H97+I97</f>
        <v>0</v>
      </c>
      <c r="H97" s="14"/>
      <c r="I97" s="14"/>
      <c r="J97" s="15" t="e">
        <f aca="false">G97/D97*100</f>
        <v>#DIV/0!</v>
      </c>
      <c r="K97" s="16"/>
    </row>
    <row r="98" s="22" customFormat="true" ht="17.65" hidden="true" customHeight="true" outlineLevel="0" collapsed="false">
      <c r="A98" s="10"/>
      <c r="B98" s="18" t="s">
        <v>115</v>
      </c>
      <c r="C98" s="12"/>
      <c r="D98" s="13" t="n">
        <f aca="false">E98+F98</f>
        <v>0</v>
      </c>
      <c r="E98" s="14"/>
      <c r="F98" s="14"/>
      <c r="G98" s="13" t="n">
        <f aca="false">H98+I98</f>
        <v>0</v>
      </c>
      <c r="H98" s="14"/>
      <c r="I98" s="14"/>
      <c r="J98" s="15" t="e">
        <f aca="false">G98/D98*100</f>
        <v>#DIV/0!</v>
      </c>
      <c r="K98" s="16"/>
    </row>
    <row r="99" s="22" customFormat="true" ht="17.65" hidden="true" customHeight="true" outlineLevel="0" collapsed="false">
      <c r="A99" s="10"/>
      <c r="B99" s="18" t="s">
        <v>116</v>
      </c>
      <c r="C99" s="12"/>
      <c r="D99" s="13" t="n">
        <f aca="false">E99+F99</f>
        <v>0</v>
      </c>
      <c r="E99" s="14"/>
      <c r="F99" s="14"/>
      <c r="G99" s="13" t="n">
        <f aca="false">H99+I99</f>
        <v>0</v>
      </c>
      <c r="H99" s="14"/>
      <c r="I99" s="14"/>
      <c r="J99" s="15" t="e">
        <f aca="false">G99/D99*100</f>
        <v>#DIV/0!</v>
      </c>
      <c r="K99" s="16"/>
    </row>
    <row r="100" s="22" customFormat="true" ht="17.65" hidden="true" customHeight="true" outlineLevel="0" collapsed="false">
      <c r="A100" s="10"/>
      <c r="B100" s="18" t="s">
        <v>117</v>
      </c>
      <c r="C100" s="12"/>
      <c r="D100" s="13" t="n">
        <f aca="false">E100+F100</f>
        <v>0</v>
      </c>
      <c r="E100" s="14"/>
      <c r="F100" s="14"/>
      <c r="G100" s="13" t="n">
        <f aca="false">H100+I100</f>
        <v>0</v>
      </c>
      <c r="H100" s="14"/>
      <c r="I100" s="14"/>
      <c r="J100" s="15" t="e">
        <f aca="false">G100/D100*100</f>
        <v>#DIV/0!</v>
      </c>
      <c r="K100" s="16"/>
    </row>
    <row r="101" s="22" customFormat="true" ht="17.65" hidden="true" customHeight="true" outlineLevel="0" collapsed="false">
      <c r="A101" s="10"/>
      <c r="B101" s="18" t="s">
        <v>118</v>
      </c>
      <c r="C101" s="12"/>
      <c r="D101" s="13" t="n">
        <f aca="false">E101+F101</f>
        <v>0</v>
      </c>
      <c r="E101" s="14"/>
      <c r="F101" s="14"/>
      <c r="G101" s="13" t="n">
        <f aca="false">H101+I101</f>
        <v>0</v>
      </c>
      <c r="H101" s="14"/>
      <c r="I101" s="14"/>
      <c r="J101" s="15" t="e">
        <f aca="false">G101/D101*100</f>
        <v>#DIV/0!</v>
      </c>
      <c r="K101" s="16"/>
    </row>
    <row r="102" s="22" customFormat="true" ht="17.65" hidden="true" customHeight="true" outlineLevel="0" collapsed="false">
      <c r="A102" s="10"/>
      <c r="B102" s="18" t="s">
        <v>119</v>
      </c>
      <c r="C102" s="12"/>
      <c r="D102" s="13" t="n">
        <f aca="false">E102+F102</f>
        <v>0</v>
      </c>
      <c r="E102" s="14"/>
      <c r="F102" s="14"/>
      <c r="G102" s="13" t="n">
        <f aca="false">H102+I102</f>
        <v>0</v>
      </c>
      <c r="H102" s="14"/>
      <c r="I102" s="14"/>
      <c r="J102" s="15" t="e">
        <f aca="false">G102/D102*100</f>
        <v>#DIV/0!</v>
      </c>
      <c r="K102" s="16"/>
    </row>
    <row r="103" s="22" customFormat="true" ht="51.95" hidden="false" customHeight="true" outlineLevel="0" collapsed="false">
      <c r="A103" s="10" t="n">
        <v>34</v>
      </c>
      <c r="B103" s="18" t="s">
        <v>120</v>
      </c>
      <c r="C103" s="12" t="s">
        <v>121</v>
      </c>
      <c r="D103" s="13" t="n">
        <f aca="false">E103+F103</f>
        <v>50000</v>
      </c>
      <c r="E103" s="14" t="n">
        <v>50000</v>
      </c>
      <c r="F103" s="14"/>
      <c r="G103" s="13" t="n">
        <f aca="false">H103+I103</f>
        <v>0</v>
      </c>
      <c r="H103" s="14"/>
      <c r="I103" s="14"/>
      <c r="J103" s="15" t="n">
        <f aca="false">G103/D103*100</f>
        <v>0</v>
      </c>
      <c r="K103" s="16"/>
    </row>
    <row r="104" s="22" customFormat="true" ht="51.95" hidden="true" customHeight="true" outlineLevel="0" collapsed="false">
      <c r="A104" s="10"/>
      <c r="B104" s="18" t="s">
        <v>120</v>
      </c>
      <c r="C104" s="12" t="s">
        <v>122</v>
      </c>
      <c r="D104" s="13" t="n">
        <f aca="false">E104+F104</f>
        <v>0</v>
      </c>
      <c r="E104" s="14"/>
      <c r="F104" s="14"/>
      <c r="G104" s="13" t="n">
        <f aca="false">H104+I104</f>
        <v>0</v>
      </c>
      <c r="H104" s="14"/>
      <c r="I104" s="14"/>
      <c r="J104" s="15" t="e">
        <f aca="false">G104/D104*100</f>
        <v>#DIV/0!</v>
      </c>
      <c r="K104" s="16"/>
    </row>
    <row r="105" s="22" customFormat="true" ht="72" hidden="false" customHeight="true" outlineLevel="0" collapsed="false">
      <c r="A105" s="10" t="n">
        <v>35</v>
      </c>
      <c r="B105" s="18" t="s">
        <v>123</v>
      </c>
      <c r="C105" s="12" t="s">
        <v>124</v>
      </c>
      <c r="D105" s="13" t="n">
        <f aca="false">E105+F105</f>
        <v>256643.4</v>
      </c>
      <c r="E105" s="14" t="n">
        <v>200000</v>
      </c>
      <c r="F105" s="14" t="n">
        <v>56643.4</v>
      </c>
      <c r="G105" s="13" t="n">
        <f aca="false">H105+I105</f>
        <v>86737.62</v>
      </c>
      <c r="H105" s="14" t="n">
        <v>30094.22</v>
      </c>
      <c r="I105" s="14" t="n">
        <v>56643.4</v>
      </c>
      <c r="J105" s="15" t="n">
        <f aca="false">G105/D105*100</f>
        <v>33.7969415928873</v>
      </c>
      <c r="K105" s="16"/>
    </row>
    <row r="106" s="22" customFormat="true" ht="39" hidden="false" customHeight="true" outlineLevel="0" collapsed="false">
      <c r="A106" s="10" t="n">
        <v>36</v>
      </c>
      <c r="B106" s="18" t="s">
        <v>125</v>
      </c>
      <c r="C106" s="12" t="s">
        <v>126</v>
      </c>
      <c r="D106" s="13" t="n">
        <f aca="false">E106+F106</f>
        <v>550000</v>
      </c>
      <c r="E106" s="14" t="n">
        <v>550000</v>
      </c>
      <c r="F106" s="14"/>
      <c r="G106" s="13" t="n">
        <f aca="false">H106+I106</f>
        <v>133223.81</v>
      </c>
      <c r="H106" s="14" t="n">
        <v>133223.81</v>
      </c>
      <c r="I106" s="14"/>
      <c r="J106" s="15" t="n">
        <f aca="false">G106/D106*100</f>
        <v>24.2225109090909</v>
      </c>
      <c r="K106" s="16"/>
    </row>
    <row r="107" s="22" customFormat="true" ht="39" hidden="false" customHeight="true" outlineLevel="0" collapsed="false">
      <c r="A107" s="10"/>
      <c r="B107" s="18" t="s">
        <v>127</v>
      </c>
      <c r="C107" s="12"/>
      <c r="D107" s="13" t="n">
        <f aca="false">E107+F107</f>
        <v>185000</v>
      </c>
      <c r="E107" s="14" t="n">
        <v>185000</v>
      </c>
      <c r="F107" s="14"/>
      <c r="G107" s="13" t="n">
        <f aca="false">H107+I107</f>
        <v>20000</v>
      </c>
      <c r="H107" s="14" t="n">
        <v>20000</v>
      </c>
      <c r="I107" s="14"/>
      <c r="J107" s="15" t="n">
        <f aca="false">G107/D107*100</f>
        <v>10.8108108108108</v>
      </c>
      <c r="K107" s="16"/>
    </row>
    <row r="108" s="22" customFormat="true" ht="78.75" hidden="false" customHeight="false" outlineLevel="0" collapsed="false">
      <c r="A108" s="10" t="n">
        <v>37</v>
      </c>
      <c r="B108" s="18" t="s">
        <v>128</v>
      </c>
      <c r="C108" s="12" t="s">
        <v>129</v>
      </c>
      <c r="D108" s="13" t="n">
        <f aca="false">E108+F108</f>
        <v>2980000</v>
      </c>
      <c r="E108" s="14" t="n">
        <v>2980000</v>
      </c>
      <c r="F108" s="14"/>
      <c r="G108" s="13" t="n">
        <f aca="false">H108+I108</f>
        <v>641581.71</v>
      </c>
      <c r="H108" s="14" t="n">
        <v>641581.71</v>
      </c>
      <c r="I108" s="14"/>
      <c r="J108" s="15" t="n">
        <f aca="false">G108/D108*100</f>
        <v>21.5295875838926</v>
      </c>
      <c r="K108" s="16"/>
    </row>
    <row r="109" s="22" customFormat="true" ht="63.95" hidden="false" customHeight="true" outlineLevel="0" collapsed="false">
      <c r="A109" s="10" t="n">
        <v>38</v>
      </c>
      <c r="B109" s="18" t="s">
        <v>130</v>
      </c>
      <c r="C109" s="12" t="s">
        <v>131</v>
      </c>
      <c r="D109" s="13" t="n">
        <f aca="false">E109+F109</f>
        <v>30000</v>
      </c>
      <c r="E109" s="14" t="n">
        <v>30000</v>
      </c>
      <c r="F109" s="14"/>
      <c r="G109" s="13" t="n">
        <f aca="false">H109+I109</f>
        <v>4597.98</v>
      </c>
      <c r="H109" s="14" t="n">
        <v>4597.98</v>
      </c>
      <c r="I109" s="14"/>
      <c r="J109" s="15" t="n">
        <f aca="false">G109/D109*100</f>
        <v>15.3266</v>
      </c>
      <c r="K109" s="16"/>
    </row>
    <row r="110" s="22" customFormat="true" ht="89.25" hidden="false" customHeight="true" outlineLevel="0" collapsed="false">
      <c r="A110" s="10" t="n">
        <v>39</v>
      </c>
      <c r="B110" s="18" t="s">
        <v>132</v>
      </c>
      <c r="C110" s="12" t="s">
        <v>133</v>
      </c>
      <c r="D110" s="13" t="n">
        <f aca="false">E110+F110</f>
        <v>5000</v>
      </c>
      <c r="E110" s="14" t="n">
        <v>5000</v>
      </c>
      <c r="F110" s="14"/>
      <c r="G110" s="13" t="n">
        <f aca="false">H110+I110</f>
        <v>0</v>
      </c>
      <c r="H110" s="14" t="n">
        <v>0</v>
      </c>
      <c r="I110" s="14"/>
      <c r="J110" s="15" t="n">
        <f aca="false">G110/D110*100</f>
        <v>0</v>
      </c>
      <c r="K110" s="16"/>
    </row>
    <row r="111" s="22" customFormat="true" ht="78.75" hidden="true" customHeight="true" outlineLevel="0" collapsed="false">
      <c r="A111" s="10"/>
      <c r="B111" s="18" t="s">
        <v>134</v>
      </c>
      <c r="C111" s="12" t="s">
        <v>135</v>
      </c>
      <c r="D111" s="13" t="n">
        <f aca="false">E111+F111</f>
        <v>0</v>
      </c>
      <c r="E111" s="14"/>
      <c r="F111" s="14"/>
      <c r="G111" s="13" t="n">
        <f aca="false">H111+I111</f>
        <v>0</v>
      </c>
      <c r="H111" s="14" t="n">
        <v>0</v>
      </c>
      <c r="I111" s="14" t="n">
        <v>0</v>
      </c>
      <c r="J111" s="15" t="e">
        <f aca="false">G111/D111*100</f>
        <v>#DIV/0!</v>
      </c>
      <c r="K111" s="16"/>
    </row>
    <row r="112" s="22" customFormat="true" ht="78.75" hidden="false" customHeight="true" outlineLevel="0" collapsed="false">
      <c r="A112" s="10" t="n">
        <v>40</v>
      </c>
      <c r="B112" s="18" t="s">
        <v>136</v>
      </c>
      <c r="C112" s="12" t="s">
        <v>137</v>
      </c>
      <c r="D112" s="13" t="n">
        <f aca="false">E112+F112</f>
        <v>1082600</v>
      </c>
      <c r="E112" s="14" t="n">
        <v>1082600</v>
      </c>
      <c r="F112" s="14"/>
      <c r="G112" s="13" t="n">
        <f aca="false">H112+I112</f>
        <v>0</v>
      </c>
      <c r="H112" s="14" t="n">
        <v>0</v>
      </c>
      <c r="I112" s="14"/>
      <c r="J112" s="15" t="n">
        <f aca="false">G112/D112*100</f>
        <v>0</v>
      </c>
      <c r="K112" s="16"/>
    </row>
    <row r="113" s="22" customFormat="true" ht="63" hidden="false" customHeight="false" outlineLevel="0" collapsed="false">
      <c r="A113" s="10" t="n">
        <v>41</v>
      </c>
      <c r="B113" s="18" t="s">
        <v>29</v>
      </c>
      <c r="C113" s="12" t="s">
        <v>138</v>
      </c>
      <c r="D113" s="13" t="n">
        <f aca="false">E113+F113</f>
        <v>900000</v>
      </c>
      <c r="E113" s="14" t="n">
        <v>900000</v>
      </c>
      <c r="F113" s="14"/>
      <c r="G113" s="13" t="n">
        <f aca="false">H113+I113</f>
        <v>330784.3</v>
      </c>
      <c r="H113" s="14" t="n">
        <v>330784.3</v>
      </c>
      <c r="I113" s="14"/>
      <c r="J113" s="15" t="n">
        <f aca="false">G113/D113*100</f>
        <v>36.7538111111111</v>
      </c>
      <c r="K113" s="16"/>
    </row>
    <row r="114" s="22" customFormat="true" ht="96.4" hidden="false" customHeight="true" outlineLevel="0" collapsed="false">
      <c r="A114" s="10" t="n">
        <v>42</v>
      </c>
      <c r="B114" s="18" t="s">
        <v>29</v>
      </c>
      <c r="C114" s="12" t="s">
        <v>139</v>
      </c>
      <c r="D114" s="13" t="n">
        <f aca="false">E114+F114</f>
        <v>8000000</v>
      </c>
      <c r="E114" s="14" t="n">
        <v>8000000</v>
      </c>
      <c r="F114" s="14"/>
      <c r="G114" s="13" t="n">
        <f aca="false">H114+I114</f>
        <v>3649304.92</v>
      </c>
      <c r="H114" s="14" t="n">
        <v>3649304.92</v>
      </c>
      <c r="I114" s="14"/>
      <c r="J114" s="15" t="n">
        <f aca="false">G114/D114*100</f>
        <v>45.6163115</v>
      </c>
      <c r="K114" s="16"/>
    </row>
    <row r="115" s="22" customFormat="true" ht="76.5" hidden="false" customHeight="true" outlineLevel="0" collapsed="false">
      <c r="A115" s="10" t="n">
        <v>43</v>
      </c>
      <c r="B115" s="18" t="s">
        <v>29</v>
      </c>
      <c r="C115" s="12" t="s">
        <v>140</v>
      </c>
      <c r="D115" s="13" t="n">
        <f aca="false">E115+F115</f>
        <v>100000</v>
      </c>
      <c r="E115" s="14" t="n">
        <v>100000</v>
      </c>
      <c r="F115" s="14"/>
      <c r="G115" s="13" t="n">
        <f aca="false">H115+I115</f>
        <v>98875</v>
      </c>
      <c r="H115" s="14" t="n">
        <v>98875</v>
      </c>
      <c r="I115" s="14"/>
      <c r="J115" s="15" t="n">
        <f aca="false">G115/D115*100</f>
        <v>98.875</v>
      </c>
      <c r="K115" s="16"/>
    </row>
    <row r="116" s="22" customFormat="true" ht="63.4" hidden="false" customHeight="true" outlineLevel="0" collapsed="false">
      <c r="A116" s="10" t="n">
        <v>44</v>
      </c>
      <c r="B116" s="18" t="s">
        <v>29</v>
      </c>
      <c r="C116" s="12" t="s">
        <v>141</v>
      </c>
      <c r="D116" s="13" t="n">
        <f aca="false">E116+F116</f>
        <v>350000</v>
      </c>
      <c r="E116" s="14" t="n">
        <v>350000</v>
      </c>
      <c r="F116" s="14"/>
      <c r="G116" s="13" t="n">
        <f aca="false">H116+I116</f>
        <v>132273.56</v>
      </c>
      <c r="H116" s="14" t="n">
        <v>132273.56</v>
      </c>
      <c r="I116" s="14"/>
      <c r="J116" s="15" t="n">
        <f aca="false">G116/D116*100</f>
        <v>37.7924457142857</v>
      </c>
      <c r="K116" s="16"/>
    </row>
    <row r="117" customFormat="false" ht="99.95" hidden="false" customHeight="true" outlineLevel="0" collapsed="false">
      <c r="A117" s="10" t="n">
        <v>45</v>
      </c>
      <c r="B117" s="10" t="n">
        <v>1217640</v>
      </c>
      <c r="C117" s="21" t="s">
        <v>142</v>
      </c>
      <c r="D117" s="13" t="n">
        <f aca="false">E117+F117</f>
        <v>340514</v>
      </c>
      <c r="E117" s="29" t="n">
        <v>340514</v>
      </c>
      <c r="F117" s="10"/>
      <c r="G117" s="13" t="n">
        <f aca="false">H117+I117</f>
        <v>0</v>
      </c>
      <c r="H117" s="27" t="n">
        <v>0</v>
      </c>
      <c r="I117" s="27"/>
      <c r="J117" s="15" t="n">
        <f aca="false">G117/D117*100</f>
        <v>0</v>
      </c>
    </row>
    <row r="118" s="22" customFormat="true" ht="87" hidden="false" customHeight="true" outlineLevel="0" collapsed="false">
      <c r="A118" s="10" t="n">
        <v>46</v>
      </c>
      <c r="B118" s="18" t="s">
        <v>143</v>
      </c>
      <c r="C118" s="12" t="s">
        <v>144</v>
      </c>
      <c r="D118" s="13" t="n">
        <f aca="false">E118+F118</f>
        <v>35000</v>
      </c>
      <c r="E118" s="14" t="n">
        <v>35000</v>
      </c>
      <c r="F118" s="14" t="n">
        <v>0</v>
      </c>
      <c r="G118" s="13" t="n">
        <f aca="false">H118+I118</f>
        <v>3767.98</v>
      </c>
      <c r="H118" s="14" t="n">
        <v>3767.98</v>
      </c>
      <c r="I118" s="14"/>
      <c r="J118" s="15" t="n">
        <f aca="false">G118/D118*100</f>
        <v>10.7656571428571</v>
      </c>
      <c r="K118" s="16"/>
    </row>
    <row r="119" s="22" customFormat="true" ht="87" hidden="true" customHeight="true" outlineLevel="0" collapsed="false">
      <c r="A119" s="10"/>
      <c r="B119" s="18"/>
      <c r="C119" s="21" t="s">
        <v>142</v>
      </c>
      <c r="D119" s="13"/>
      <c r="E119" s="14"/>
      <c r="F119" s="14"/>
      <c r="G119" s="13"/>
      <c r="H119" s="14" t="n">
        <v>0</v>
      </c>
      <c r="I119" s="14"/>
      <c r="J119" s="15"/>
      <c r="K119" s="30"/>
    </row>
    <row r="120" s="22" customFormat="true" ht="80.25" hidden="false" customHeight="true" outlineLevel="0" collapsed="false">
      <c r="A120" s="10" t="n">
        <v>47</v>
      </c>
      <c r="B120" s="18" t="s">
        <v>145</v>
      </c>
      <c r="C120" s="31" t="s">
        <v>146</v>
      </c>
      <c r="D120" s="13" t="n">
        <f aca="false">E120+F120</f>
        <v>11000000</v>
      </c>
      <c r="E120" s="14"/>
      <c r="F120" s="14" t="n">
        <v>11000000</v>
      </c>
      <c r="G120" s="13" t="n">
        <f aca="false">H120+I120</f>
        <v>0</v>
      </c>
      <c r="H120" s="14"/>
      <c r="I120" s="14" t="n">
        <v>0</v>
      </c>
      <c r="J120" s="15" t="n">
        <f aca="false">G120/D120*100</f>
        <v>0</v>
      </c>
      <c r="K120" s="16"/>
    </row>
    <row r="121" s="22" customFormat="true" ht="30" hidden="true" customHeight="true" outlineLevel="0" collapsed="false">
      <c r="A121" s="10"/>
      <c r="B121" s="18" t="s">
        <v>147</v>
      </c>
      <c r="C121" s="31"/>
      <c r="D121" s="13" t="n">
        <f aca="false">E121+F121</f>
        <v>0</v>
      </c>
      <c r="E121" s="14"/>
      <c r="F121" s="14"/>
      <c r="G121" s="13" t="n">
        <f aca="false">H121+I121</f>
        <v>0</v>
      </c>
      <c r="H121" s="14" t="n">
        <v>0</v>
      </c>
      <c r="I121" s="14"/>
      <c r="J121" s="15" t="e">
        <f aca="false">G121/D121*100</f>
        <v>#DIV/0!</v>
      </c>
      <c r="K121" s="16"/>
    </row>
    <row r="122" s="22" customFormat="true" ht="30" hidden="true" customHeight="true" outlineLevel="0" collapsed="false">
      <c r="A122" s="10"/>
      <c r="B122" s="18" t="s">
        <v>148</v>
      </c>
      <c r="C122" s="31"/>
      <c r="D122" s="13" t="n">
        <f aca="false">E122+F122</f>
        <v>0</v>
      </c>
      <c r="E122" s="14"/>
      <c r="F122" s="14"/>
      <c r="G122" s="13" t="n">
        <f aca="false">H122+I122</f>
        <v>0</v>
      </c>
      <c r="H122" s="14" t="n">
        <v>0</v>
      </c>
      <c r="I122" s="14"/>
      <c r="J122" s="15" t="e">
        <f aca="false">G122/D122*100</f>
        <v>#DIV/0!</v>
      </c>
      <c r="K122" s="16"/>
    </row>
    <row r="123" s="22" customFormat="true" ht="80.25" hidden="false" customHeight="true" outlineLevel="0" collapsed="false">
      <c r="A123" s="10" t="n">
        <v>48</v>
      </c>
      <c r="B123" s="18" t="s">
        <v>149</v>
      </c>
      <c r="C123" s="12" t="s">
        <v>150</v>
      </c>
      <c r="D123" s="13" t="n">
        <f aca="false">E123+F123</f>
        <v>412300</v>
      </c>
      <c r="E123" s="14"/>
      <c r="F123" s="14" t="n">
        <v>412300</v>
      </c>
      <c r="G123" s="13" t="n">
        <f aca="false">H123+I123</f>
        <v>0</v>
      </c>
      <c r="H123" s="14"/>
      <c r="I123" s="14" t="n">
        <v>0</v>
      </c>
      <c r="J123" s="15" t="n">
        <f aca="false">G123/D123*100</f>
        <v>0</v>
      </c>
      <c r="K123" s="16"/>
    </row>
    <row r="124" s="22" customFormat="true" ht="58.9" hidden="false" customHeight="true" outlineLevel="0" collapsed="false">
      <c r="A124" s="10" t="n">
        <v>49</v>
      </c>
      <c r="B124" s="18" t="s">
        <v>23</v>
      </c>
      <c r="C124" s="12" t="s">
        <v>151</v>
      </c>
      <c r="D124" s="13" t="n">
        <f aca="false">E124+F124</f>
        <v>30000</v>
      </c>
      <c r="E124" s="14" t="n">
        <v>30000</v>
      </c>
      <c r="F124" s="14"/>
      <c r="G124" s="13" t="n">
        <f aca="false">H124+I124</f>
        <v>0</v>
      </c>
      <c r="H124" s="14" t="n">
        <v>0</v>
      </c>
      <c r="I124" s="14"/>
      <c r="J124" s="15" t="n">
        <f aca="false">G124/D124*100</f>
        <v>0</v>
      </c>
      <c r="K124" s="16"/>
    </row>
    <row r="125" s="22" customFormat="true" ht="69.6" hidden="false" customHeight="true" outlineLevel="0" collapsed="false">
      <c r="A125" s="10" t="n">
        <v>50</v>
      </c>
      <c r="B125" s="18" t="s">
        <v>23</v>
      </c>
      <c r="C125" s="12" t="s">
        <v>152</v>
      </c>
      <c r="D125" s="13" t="n">
        <f aca="false">E125+F125</f>
        <v>60000</v>
      </c>
      <c r="E125" s="14" t="n">
        <v>60000</v>
      </c>
      <c r="F125" s="14"/>
      <c r="G125" s="13" t="n">
        <f aca="false">H125+I125</f>
        <v>59870</v>
      </c>
      <c r="H125" s="14" t="n">
        <v>59870</v>
      </c>
      <c r="I125" s="14"/>
      <c r="J125" s="15" t="n">
        <f aca="false">G125/D125*100</f>
        <v>99.7833333333333</v>
      </c>
      <c r="K125" s="16"/>
    </row>
    <row r="126" s="22" customFormat="true" ht="23.45" hidden="false" customHeight="true" outlineLevel="0" collapsed="false">
      <c r="A126" s="10" t="n">
        <v>51</v>
      </c>
      <c r="B126" s="18" t="s">
        <v>13</v>
      </c>
      <c r="C126" s="12" t="s">
        <v>153</v>
      </c>
      <c r="D126" s="13" t="n">
        <f aca="false">E126+F126</f>
        <v>617450</v>
      </c>
      <c r="E126" s="14" t="n">
        <f aca="false">E128+E127+E130+E129</f>
        <v>570000</v>
      </c>
      <c r="F126" s="14" t="n">
        <f aca="false">F128+F127+F130+F129</f>
        <v>47450</v>
      </c>
      <c r="G126" s="13" t="n">
        <f aca="false">H126+I126</f>
        <v>228925.12</v>
      </c>
      <c r="H126" s="14" t="n">
        <f aca="false">H128+H127+H130+H129</f>
        <v>225350.12</v>
      </c>
      <c r="I126" s="14" t="n">
        <f aca="false">I128+I127+I130+I129</f>
        <v>3575</v>
      </c>
      <c r="J126" s="15" t="n">
        <f aca="false">G126/D126*100</f>
        <v>37.0758960239696</v>
      </c>
      <c r="K126" s="16"/>
    </row>
    <row r="127" s="22" customFormat="true" ht="16.15" hidden="false" customHeight="true" outlineLevel="0" collapsed="false">
      <c r="A127" s="10"/>
      <c r="B127" s="18" t="s">
        <v>154</v>
      </c>
      <c r="C127" s="12"/>
      <c r="D127" s="13" t="n">
        <f aca="false">E127+F127</f>
        <v>495000</v>
      </c>
      <c r="E127" s="14" t="n">
        <v>495000</v>
      </c>
      <c r="F127" s="14"/>
      <c r="G127" s="13" t="n">
        <f aca="false">H127+I127</f>
        <v>225350.12</v>
      </c>
      <c r="H127" s="14" t="n">
        <v>225350.12</v>
      </c>
      <c r="I127" s="14"/>
      <c r="J127" s="15" t="n">
        <f aca="false">G127/D127*100</f>
        <v>45.5252767676768</v>
      </c>
      <c r="K127" s="16"/>
    </row>
    <row r="128" s="22" customFormat="true" ht="22.9" hidden="false" customHeight="true" outlineLevel="0" collapsed="false">
      <c r="A128" s="10"/>
      <c r="B128" s="18" t="s">
        <v>155</v>
      </c>
      <c r="C128" s="12"/>
      <c r="D128" s="13" t="n">
        <f aca="false">E128+F128</f>
        <v>75000</v>
      </c>
      <c r="E128" s="14" t="n">
        <v>75000</v>
      </c>
      <c r="F128" s="14"/>
      <c r="G128" s="13" t="n">
        <f aca="false">H128+I128</f>
        <v>0</v>
      </c>
      <c r="H128" s="14" t="n">
        <v>0</v>
      </c>
      <c r="I128" s="14"/>
      <c r="J128" s="15" t="n">
        <f aca="false">G128/D128*100</f>
        <v>0</v>
      </c>
      <c r="K128" s="16"/>
    </row>
    <row r="129" s="22" customFormat="true" ht="22.9" hidden="false" customHeight="true" outlineLevel="0" collapsed="false">
      <c r="A129" s="10"/>
      <c r="B129" s="18" t="s">
        <v>156</v>
      </c>
      <c r="C129" s="12"/>
      <c r="D129" s="13" t="n">
        <f aca="false">E129+F129</f>
        <v>39000</v>
      </c>
      <c r="E129" s="14"/>
      <c r="F129" s="14" t="n">
        <v>39000</v>
      </c>
      <c r="G129" s="13" t="n">
        <f aca="false">H129+I129</f>
        <v>3575</v>
      </c>
      <c r="H129" s="14"/>
      <c r="I129" s="14" t="n">
        <v>3575</v>
      </c>
      <c r="J129" s="15" t="n">
        <f aca="false">G129/D129*100</f>
        <v>9.16666666666667</v>
      </c>
      <c r="K129" s="16"/>
    </row>
    <row r="130" s="22" customFormat="true" ht="22.9" hidden="false" customHeight="true" outlineLevel="0" collapsed="false">
      <c r="A130" s="10"/>
      <c r="B130" s="18" t="s">
        <v>157</v>
      </c>
      <c r="C130" s="12"/>
      <c r="D130" s="13" t="n">
        <f aca="false">E130+F130</f>
        <v>8450</v>
      </c>
      <c r="E130" s="14"/>
      <c r="F130" s="14" t="n">
        <v>8450</v>
      </c>
      <c r="G130" s="13" t="n">
        <f aca="false">H130+I130</f>
        <v>0</v>
      </c>
      <c r="H130" s="14"/>
      <c r="I130" s="14" t="n">
        <v>0</v>
      </c>
      <c r="J130" s="15" t="n">
        <f aca="false">G130/D130*100</f>
        <v>0</v>
      </c>
      <c r="K130" s="16"/>
    </row>
    <row r="131" s="22" customFormat="true" ht="75" hidden="false" customHeight="true" outlineLevel="0" collapsed="false">
      <c r="A131" s="10" t="n">
        <v>52</v>
      </c>
      <c r="B131" s="18" t="s">
        <v>158</v>
      </c>
      <c r="C131" s="12" t="s">
        <v>159</v>
      </c>
      <c r="D131" s="13" t="n">
        <f aca="false">E131+F131</f>
        <v>50000</v>
      </c>
      <c r="E131" s="14" t="n">
        <v>50000</v>
      </c>
      <c r="F131" s="14"/>
      <c r="G131" s="13" t="n">
        <f aca="false">H131+I131</f>
        <v>6570</v>
      </c>
      <c r="H131" s="14" t="n">
        <v>6570</v>
      </c>
      <c r="I131" s="14"/>
      <c r="J131" s="15" t="n">
        <f aca="false">G131/D131*100</f>
        <v>13.14</v>
      </c>
      <c r="K131" s="32"/>
    </row>
    <row r="132" s="22" customFormat="true" ht="51.75" hidden="false" customHeight="true" outlineLevel="0" collapsed="false">
      <c r="A132" s="10" t="n">
        <v>53</v>
      </c>
      <c r="B132" s="18" t="s">
        <v>160</v>
      </c>
      <c r="C132" s="12" t="s">
        <v>161</v>
      </c>
      <c r="D132" s="13" t="n">
        <f aca="false">E132+F132</f>
        <v>150000</v>
      </c>
      <c r="E132" s="14" t="n">
        <v>100000</v>
      </c>
      <c r="F132" s="14" t="n">
        <v>50000</v>
      </c>
      <c r="G132" s="13" t="n">
        <f aca="false">H132+I132</f>
        <v>28795</v>
      </c>
      <c r="H132" s="14" t="n">
        <v>4075</v>
      </c>
      <c r="I132" s="14" t="n">
        <v>24720</v>
      </c>
      <c r="J132" s="15" t="n">
        <f aca="false">G132/D132*100</f>
        <v>19.1966666666667</v>
      </c>
      <c r="K132" s="16"/>
    </row>
    <row r="133" s="22" customFormat="true" ht="58.5" hidden="false" customHeight="true" outlineLevel="0" collapsed="false">
      <c r="A133" s="10" t="n">
        <v>54</v>
      </c>
      <c r="B133" s="18" t="s">
        <v>162</v>
      </c>
      <c r="C133" s="12" t="s">
        <v>163</v>
      </c>
      <c r="D133" s="13" t="n">
        <f aca="false">E133+F133</f>
        <v>42610</v>
      </c>
      <c r="E133" s="14" t="n">
        <v>42610</v>
      </c>
      <c r="F133" s="14"/>
      <c r="G133" s="13" t="n">
        <f aca="false">H133+I133</f>
        <v>21070.76</v>
      </c>
      <c r="H133" s="14" t="n">
        <v>21070.76</v>
      </c>
      <c r="I133" s="14"/>
      <c r="J133" s="15" t="n">
        <f aca="false">G133/D133*100</f>
        <v>49.4502698896973</v>
      </c>
      <c r="K133" s="16"/>
    </row>
    <row r="134" customFormat="false" ht="39.75" hidden="true" customHeight="true" outlineLevel="0" collapsed="false">
      <c r="A134" s="10"/>
      <c r="B134" s="18" t="s">
        <v>119</v>
      </c>
      <c r="C134" s="12" t="s">
        <v>164</v>
      </c>
      <c r="D134" s="13" t="n">
        <f aca="false">E134+F134</f>
        <v>0</v>
      </c>
      <c r="E134" s="14"/>
      <c r="F134" s="9"/>
      <c r="G134" s="13" t="n">
        <f aca="false">H134+I134</f>
        <v>0</v>
      </c>
      <c r="H134" s="14"/>
      <c r="I134" s="28"/>
      <c r="J134" s="15" t="e">
        <f aca="false">G134/D134*100</f>
        <v>#DIV/0!</v>
      </c>
    </row>
    <row r="135" s="22" customFormat="true" ht="74.25" hidden="true" customHeight="true" outlineLevel="0" collapsed="false">
      <c r="A135" s="10"/>
      <c r="B135" s="18" t="s">
        <v>119</v>
      </c>
      <c r="C135" s="12" t="s">
        <v>165</v>
      </c>
      <c r="D135" s="13" t="n">
        <f aca="false">E135+F135</f>
        <v>0</v>
      </c>
      <c r="E135" s="14"/>
      <c r="F135" s="14"/>
      <c r="G135" s="13" t="n">
        <f aca="false">H135+I135</f>
        <v>0</v>
      </c>
      <c r="H135" s="14"/>
      <c r="I135" s="14"/>
      <c r="J135" s="15" t="e">
        <f aca="false">G135/D135*100</f>
        <v>#DIV/0!</v>
      </c>
      <c r="K135" s="16"/>
    </row>
    <row r="136" s="22" customFormat="true" ht="74.25" hidden="true" customHeight="true" outlineLevel="0" collapsed="false">
      <c r="A136" s="10"/>
      <c r="B136" s="18" t="s">
        <v>119</v>
      </c>
      <c r="C136" s="12" t="s">
        <v>166</v>
      </c>
      <c r="D136" s="13" t="n">
        <f aca="false">E136+F136</f>
        <v>0</v>
      </c>
      <c r="E136" s="14"/>
      <c r="F136" s="14"/>
      <c r="G136" s="13" t="n">
        <f aca="false">H136+I136</f>
        <v>0</v>
      </c>
      <c r="H136" s="14"/>
      <c r="I136" s="14"/>
      <c r="J136" s="15" t="e">
        <f aca="false">G136/D136*100</f>
        <v>#DIV/0!</v>
      </c>
      <c r="K136" s="16"/>
    </row>
    <row r="137" s="35" customFormat="true" ht="15.75" hidden="false" customHeight="false" outlineLevel="0" collapsed="false">
      <c r="A137" s="33"/>
      <c r="B137" s="33"/>
      <c r="C137" s="34" t="s">
        <v>167</v>
      </c>
      <c r="D137" s="13" t="n">
        <f aca="false">E137+F137</f>
        <v>113424915.4</v>
      </c>
      <c r="E137" s="13" t="n">
        <f aca="false">E6+E20+E13+E21+E22+E23+E24+E25+E26+E27+E28+E29+E30+E31+E32+E33+E34+E35+E36+E37+E38+E39+E45+E46+E47+E48+E49+E50+E51+E52+E53+E54+E55+E56+E57+E58+E59+E62+E63+E64+E71+E72+E73+E77+E78+E79+E80+E81+E82+E85+E86+E87+E103+E104+E105+E108+E109+E110+E112+E113+E114+E115+E116+E118+E120+E121+E122+E123+E124+E125+E126+E131+E132+E133+E134+E111+E117+E136+E106+E107+E135</f>
        <v>89604142</v>
      </c>
      <c r="F137" s="13" t="n">
        <f aca="false">F6+F20+F13+F21+F22+F23+F24+F25+F26+F27+F28+F29+F30+F31+F32+F33+F34+F35+F36+F37+F38+F39+F45+F46+F47+F48+F49+F50+F51+F52+F53+F54+F55+F56+F57+F58+F59+F62+F63+F64+F71+F72+F73+F77+F78+F79+F80+F81+F82+F85+F86+F87+F103+F104+F105+F108+F109+F110+F112+F113+F114+F115+F116+F118+F120+F121+F122+F123+F124+F125+F126+F131+F132+F133+F134+F111+F117+F136+F106+F107+F135</f>
        <v>23820773.4</v>
      </c>
      <c r="G137" s="13" t="n">
        <f aca="false">G6+G20+G13+G21+G22+G23+G24+G25+G26+G27+G28+G29+G30+G31+G32+G33+G34+G35+G36+G37+G38+G39+G45+G46+G47+G48+G49+G50+G51+G52+G53+G54+G55+G56+G57+G58+G59+G62+G63+G64+G71+G72+G73+G77+G78+G79+G80+G81+G82+G85+G86+G87+G103+G104+G105+G108+G109+G110+G112+G113+G114+G115+G116+G118+G120+G121+G122+G123+G124+G125+G126+G131+G132+G133+G134+G111+G117+G136+G106+G107+G135</f>
        <v>25589070.17</v>
      </c>
      <c r="H137" s="13" t="n">
        <f aca="false">H6+H20+H13+H21+H22+H23+H24+H25+H26+H27+H28+H29+H30+H31+H32+H33+H34+H35+H36+H37+H38+H39+H45+H46+H47+H48+H49+H50+H51+H52+H53+H54+H55+H56+H57+H58+H59+H62+H63+H64+H71+H72+H73+H77+H78+H79+H80+H81+H82+H85+H86+H87+H103+H104+H105+H108+H109+H110+H112+H113+H114+H115+H116+H118+H120+H121+H122+H123+H124+H125+H126+H131+H132+H133+H134+H111+H117+H136+H106+H107+H135</f>
        <v>25155240.37</v>
      </c>
      <c r="I137" s="13" t="n">
        <f aca="false">I6+I20+I13+I21+I22+I23+I24+I25+I26+I27+I28+I29+I30+I31+I32+I33+I34+I35+I36+I37+I38+I39+I45+I46+I47+I48+I49+I50+I51+I52+I53+I54+I55+I56+I57+I58+I59+I62+I63+I64+I71+I72+I73+I77+I78+I79+I80+I81+I82+I85+I86+I87+I103+I104+I105+I108+I109+I110+I112+I113+I114+I115+I116+I118+I120+I121+I122+I123+I124+I125+I126+I131+I132+I133+I134+I111+I117+I136+I106+I107+I135</f>
        <v>433829.8</v>
      </c>
      <c r="J137" s="15" t="n">
        <f aca="false">G137/D137*100</f>
        <v>22.560360816456</v>
      </c>
      <c r="K137" s="30"/>
    </row>
    <row r="138" s="36" customFormat="true" ht="30.95" hidden="false" customHeight="true" outlineLevel="0" collapsed="false">
      <c r="B138" s="37" t="s">
        <v>168</v>
      </c>
      <c r="C138" s="37"/>
      <c r="D138" s="38" t="s">
        <v>169</v>
      </c>
      <c r="E138" s="38"/>
      <c r="F138" s="38"/>
      <c r="G138" s="38"/>
      <c r="H138" s="38" t="s">
        <v>169</v>
      </c>
      <c r="I138" s="38"/>
      <c r="J138" s="39"/>
      <c r="K138" s="40"/>
    </row>
    <row r="139" s="1" customFormat="true" ht="12.75" hidden="false" customHeight="false" outlineLevel="0" collapsed="false">
      <c r="B139" s="2"/>
      <c r="C139" s="2"/>
      <c r="D139" s="41"/>
      <c r="E139" s="41"/>
      <c r="F139" s="42"/>
      <c r="G139" s="43"/>
      <c r="H139" s="44"/>
      <c r="I139" s="44"/>
      <c r="J139" s="45"/>
      <c r="K139" s="4"/>
    </row>
    <row r="140" s="1" customFormat="true" ht="12.75" hidden="false" customHeight="true" outlineLevel="0" collapsed="false">
      <c r="B140" s="46" t="s">
        <v>170</v>
      </c>
      <c r="C140" s="46"/>
      <c r="D140" s="44" t="s">
        <v>171</v>
      </c>
      <c r="E140" s="44"/>
      <c r="F140" s="44"/>
      <c r="G140" s="44"/>
      <c r="H140" s="44"/>
      <c r="I140" s="44"/>
      <c r="J140" s="47"/>
      <c r="K140" s="4"/>
    </row>
  </sheetData>
  <mergeCells count="48">
    <mergeCell ref="B1:J1"/>
    <mergeCell ref="B2:J2"/>
    <mergeCell ref="B3:J3"/>
    <mergeCell ref="A6:A12"/>
    <mergeCell ref="C6:C12"/>
    <mergeCell ref="A13:A19"/>
    <mergeCell ref="C13:C19"/>
    <mergeCell ref="A21:A25"/>
    <mergeCell ref="C21:C25"/>
    <mergeCell ref="A26:A30"/>
    <mergeCell ref="C26:C30"/>
    <mergeCell ref="A32:A33"/>
    <mergeCell ref="C32:C33"/>
    <mergeCell ref="A34:A35"/>
    <mergeCell ref="C34:C35"/>
    <mergeCell ref="A36:A38"/>
    <mergeCell ref="C36:C38"/>
    <mergeCell ref="A39:A44"/>
    <mergeCell ref="C39:C44"/>
    <mergeCell ref="A46:A47"/>
    <mergeCell ref="C46:C47"/>
    <mergeCell ref="A54:A55"/>
    <mergeCell ref="C54:C55"/>
    <mergeCell ref="A57:A58"/>
    <mergeCell ref="C57:C58"/>
    <mergeCell ref="A59:A61"/>
    <mergeCell ref="C59:C61"/>
    <mergeCell ref="A64:A70"/>
    <mergeCell ref="C64:C70"/>
    <mergeCell ref="A73:A76"/>
    <mergeCell ref="C73:C76"/>
    <mergeCell ref="A80:A81"/>
    <mergeCell ref="C80:C81"/>
    <mergeCell ref="A82:A84"/>
    <mergeCell ref="C82:C84"/>
    <mergeCell ref="A87:A102"/>
    <mergeCell ref="C87:C102"/>
    <mergeCell ref="A106:A107"/>
    <mergeCell ref="C106:C107"/>
    <mergeCell ref="A120:A122"/>
    <mergeCell ref="C120:C122"/>
    <mergeCell ref="A126:A130"/>
    <mergeCell ref="C126:C130"/>
    <mergeCell ref="B138:C138"/>
    <mergeCell ref="D138:G138"/>
    <mergeCell ref="H138:I138"/>
    <mergeCell ref="B140:C140"/>
    <mergeCell ref="D140:G1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3-04-11T11:41:52Z</cp:lastPrinted>
  <dcterms:modified xsi:type="dcterms:W3CDTF">2023-04-11T11:41:54Z</dcterms:modified>
  <cp:revision>0</cp:revision>
  <dc:subject/>
  <dc:title/>
</cp:coreProperties>
</file>