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6.2023 " sheetId="2" state="visible" r:id="rId3"/>
  </sheets>
  <definedNames>
    <definedName function="false" hidden="false" localSheetId="1" name="_xlnm.Print_Area" vbProcedure="false">'22.06.2023 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6.2023р. пооб’єктно</t>
  </si>
  <si>
    <t xml:space="preserve">розпорядження № 272  від 22.06.2023 р. </t>
  </si>
  <si>
    <t xml:space="preserve">     </t>
  </si>
  <si>
    <t xml:space="preserve">Залишок коштів станом на 22.06.2023 р., в т.ч.:</t>
  </si>
  <si>
    <t xml:space="preserve">погашення кредиту НЕФКО</t>
  </si>
  <si>
    <t xml:space="preserve">Надходження коштів на рахунки бюджету 22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відпускні)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гімн №2) пришкільні табори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 2023р., в т .ч. особам з інвалідністю по зору - 4055,49 грн. </t>
  </si>
  <si>
    <t xml:space="preserve">підтримка організації Товариства Червоного хреста</t>
  </si>
  <si>
    <t xml:space="preserve">Установи:</t>
  </si>
  <si>
    <t xml:space="preserve">Виконавчий комітет</t>
  </si>
  <si>
    <t xml:space="preserve">мікрофон</t>
  </si>
  <si>
    <t xml:space="preserve">грошова винагорода (рішення №220)/ програма з відзначення держ та проф свят</t>
  </si>
  <si>
    <t xml:space="preserve">послуги з поховання загиблих військовослужбовців/прогр заходів та робіт з ТО</t>
  </si>
  <si>
    <t xml:space="preserve">перевезення військовослужбовців/прогр заходів та робіт з ТО</t>
  </si>
  <si>
    <t xml:space="preserve">Разом</t>
  </si>
  <si>
    <t xml:space="preserve">за сплату зобов'язань по ПДВ</t>
  </si>
  <si>
    <t xml:space="preserve">Стоматологічна поліклініка</t>
  </si>
  <si>
    <t xml:space="preserve">послуги інтернет</t>
  </si>
  <si>
    <t xml:space="preserve">оплата послуг краєзнавчого музею (пришкільні табори)</t>
  </si>
  <si>
    <t xml:space="preserve">відшкодування витрат дератизація</t>
  </si>
  <si>
    <t xml:space="preserve">підвищення кваліфікації </t>
  </si>
  <si>
    <t xml:space="preserve">відрядні КДЮСШ дзюдо</t>
  </si>
  <si>
    <t xml:space="preserve">медалі, грамоти та кубки спортивні</t>
  </si>
  <si>
    <t xml:space="preserve">МЦ "Спорт для всіх"</t>
  </si>
  <si>
    <t xml:space="preserve">послуги з обслуговування будинку та прибудинкової території</t>
  </si>
  <si>
    <t xml:space="preserve">відрядні за червень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УСЗН </t>
  </si>
  <si>
    <t xml:space="preserve">Інша субвенція з обласного бюджету на виконання доручень виборців депутатам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true" showRowColHeaders="true" showZeros="true" rightToLeft="false" tabSelected="true" showOutlineSymbols="true" defaultGridColor="true" view="pageBreakPreview" topLeftCell="A253" colorId="64" zoomScale="70" zoomScaleNormal="70" zoomScalePageLayoutView="70" workbookViewId="0">
      <selection pane="topLeft" activeCell="A292" activeCellId="0" sqref="A292:IV2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1144972.06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44972.0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80545.74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43054.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336650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6404.5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54796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54796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55244.95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55244.9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7</v>
      </c>
      <c r="D84" s="46" t="n">
        <f aca="false">23.34+14922.97+38921.58+107.36+896.26+373.44</f>
        <v>55244.95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false" customHeight="true" outlineLevel="0" collapsed="false">
      <c r="A157" s="60" t="s">
        <v>118</v>
      </c>
      <c r="B157" s="42" t="s">
        <v>119</v>
      </c>
      <c r="C157" s="42"/>
      <c r="D157" s="61" t="n">
        <f aca="false">11082.33+4055.49</f>
        <v>15137.82</v>
      </c>
      <c r="E157" s="48"/>
      <c r="H157" s="57"/>
    </row>
    <row r="158" s="41" customFormat="true" ht="36.6" hidden="false" customHeight="true" outlineLevel="0" collapsed="false">
      <c r="A158" s="60"/>
      <c r="B158" s="42" t="s">
        <v>120</v>
      </c>
      <c r="C158" s="42"/>
      <c r="D158" s="61" t="n">
        <v>12312.47</v>
      </c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27450.29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70+D175+D179+D187+D192+D196+D203+D218+D226+D232+D237+D244+D252+D258+D264+D278+D289+D270</f>
        <v>343968.42</v>
      </c>
      <c r="E160" s="39"/>
      <c r="F160" s="40"/>
    </row>
    <row r="161" s="41" customFormat="true" ht="23.85" hidden="false" customHeight="true" outlineLevel="0" collapsed="false">
      <c r="A161" s="29" t="s">
        <v>122</v>
      </c>
      <c r="B161" s="42" t="s">
        <v>123</v>
      </c>
      <c r="C161" s="42"/>
      <c r="D161" s="61" t="n">
        <v>14817</v>
      </c>
      <c r="E161" s="62"/>
      <c r="F161" s="40"/>
    </row>
    <row r="162" s="41" customFormat="true" ht="35.65" hidden="false" customHeight="true" outlineLevel="0" collapsed="false">
      <c r="A162" s="29"/>
      <c r="B162" s="42" t="s">
        <v>124</v>
      </c>
      <c r="C162" s="42"/>
      <c r="D162" s="61" t="n">
        <v>248.45</v>
      </c>
      <c r="E162" s="62"/>
      <c r="F162" s="40"/>
    </row>
    <row r="163" s="41" customFormat="true" ht="26.85" hidden="false" customHeight="true" outlineLevel="0" collapsed="false">
      <c r="A163" s="29"/>
      <c r="B163" s="42" t="s">
        <v>125</v>
      </c>
      <c r="C163" s="42"/>
      <c r="D163" s="46" t="n">
        <v>10000</v>
      </c>
      <c r="E163" s="62"/>
      <c r="F163" s="40"/>
    </row>
    <row r="164" s="41" customFormat="true" ht="23.85" hidden="false" customHeight="true" outlineLevel="0" collapsed="false">
      <c r="A164" s="29"/>
      <c r="B164" s="42" t="s">
        <v>126</v>
      </c>
      <c r="C164" s="42"/>
      <c r="D164" s="46" t="n">
        <v>149311.04</v>
      </c>
      <c r="E164" s="62"/>
      <c r="F164" s="40"/>
    </row>
    <row r="165" s="41" customFormat="true" ht="23.8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7</v>
      </c>
      <c r="C170" s="63"/>
      <c r="D170" s="53" t="n">
        <f aca="false">SUM(D161:D169)</f>
        <v>174376.49</v>
      </c>
      <c r="E170" s="62"/>
      <c r="F170" s="40"/>
    </row>
    <row r="171" s="64" customFormat="true" ht="31.9" hidden="false" customHeight="true" outlineLevel="0" collapsed="false">
      <c r="A171" s="29" t="s">
        <v>73</v>
      </c>
      <c r="B171" s="42" t="s">
        <v>128</v>
      </c>
      <c r="C171" s="42"/>
      <c r="D171" s="61" t="n">
        <v>102061</v>
      </c>
    </row>
    <row r="172" s="64" customFormat="true" ht="30.6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false" customHeight="true" outlineLevel="0" collapsed="false">
      <c r="A175" s="29"/>
      <c r="B175" s="63" t="s">
        <v>127</v>
      </c>
      <c r="C175" s="63"/>
      <c r="D175" s="65" t="n">
        <f aca="false">SUM(D171:D174)</f>
        <v>102061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7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9</v>
      </c>
      <c r="B180" s="42"/>
      <c r="C180" s="42"/>
      <c r="D180" s="61"/>
    </row>
    <row r="181" s="64" customFormat="true" ht="30.6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4" hidden="true" customHeight="true" outlineLevel="0" collapsed="false">
      <c r="A183" s="29"/>
      <c r="B183" s="42"/>
      <c r="C183" s="42"/>
      <c r="D183" s="61"/>
    </row>
    <row r="184" s="64" customFormat="true" ht="35.25" hidden="true" customHeight="true" outlineLevel="0" collapsed="false">
      <c r="A184" s="29"/>
      <c r="B184" s="42"/>
      <c r="C184" s="42"/>
      <c r="D184" s="61"/>
    </row>
    <row r="185" s="64" customFormat="true" ht="24" hidden="true" customHeight="true" outlineLevel="0" collapsed="false">
      <c r="A185" s="29"/>
      <c r="B185" s="42"/>
      <c r="C185" s="42"/>
      <c r="D185" s="61"/>
    </row>
    <row r="186" s="64" customFormat="true" ht="24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7</v>
      </c>
      <c r="C187" s="63"/>
      <c r="D187" s="33" t="n">
        <f aca="false">SUM(D180:D186)</f>
        <v>0</v>
      </c>
    </row>
    <row r="188" s="64" customFormat="true" ht="39" hidden="false" customHeight="true" outlineLevel="0" collapsed="false">
      <c r="A188" s="29" t="s">
        <v>43</v>
      </c>
      <c r="B188" s="42" t="s">
        <v>130</v>
      </c>
      <c r="C188" s="42"/>
      <c r="D188" s="61" t="n">
        <v>2200</v>
      </c>
    </row>
    <row r="189" s="64" customFormat="true" ht="38.25" hidden="true" customHeight="true" outlineLevel="0" collapsed="false">
      <c r="A189" s="29"/>
      <c r="B189" s="42"/>
      <c r="C189" s="42"/>
      <c r="D189" s="61"/>
    </row>
    <row r="190" s="64" customFormat="true" ht="38.8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85" hidden="false" customHeight="true" outlineLevel="0" collapsed="false">
      <c r="A192" s="29"/>
      <c r="B192" s="63" t="s">
        <v>127</v>
      </c>
      <c r="C192" s="63"/>
      <c r="D192" s="65" t="n">
        <f aca="false">D188+D189+D190</f>
        <v>2200</v>
      </c>
      <c r="F192" s="66"/>
    </row>
    <row r="193" s="64" customFormat="true" ht="27.6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6.2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7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33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25" hidden="true" customHeight="true" outlineLevel="0" collapsed="false">
      <c r="A201" s="29"/>
      <c r="B201" s="45"/>
      <c r="C201" s="45"/>
      <c r="D201" s="61"/>
    </row>
    <row r="202" s="64" customFormat="true" ht="20.25" hidden="true" customHeight="true" outlineLevel="0" collapsed="false">
      <c r="A202" s="29"/>
      <c r="B202" s="45"/>
      <c r="C202" s="45"/>
      <c r="D202" s="61"/>
    </row>
    <row r="203" s="64" customFormat="true" ht="30.6" hidden="true" customHeight="true" outlineLevel="0" collapsed="false">
      <c r="A203" s="29"/>
      <c r="B203" s="63" t="s">
        <v>127</v>
      </c>
      <c r="C203" s="63"/>
      <c r="D203" s="65" t="n">
        <f aca="false">SUM(D197:D202)</f>
        <v>0</v>
      </c>
      <c r="G203" s="66"/>
    </row>
    <row r="204" s="64" customFormat="true" ht="32.85" hidden="false" customHeight="true" outlineLevel="0" collapsed="false">
      <c r="A204" s="67" t="s">
        <v>111</v>
      </c>
      <c r="B204" s="42" t="s">
        <v>131</v>
      </c>
      <c r="C204" s="42"/>
      <c r="D204" s="61" t="n">
        <v>2040</v>
      </c>
    </row>
    <row r="205" s="64" customFormat="true" ht="24.2" hidden="false" customHeight="true" outlineLevel="0" collapsed="false">
      <c r="A205" s="67"/>
      <c r="B205" s="42" t="s">
        <v>132</v>
      </c>
      <c r="C205" s="42"/>
      <c r="D205" s="51" t="n">
        <v>272.27</v>
      </c>
    </row>
    <row r="206" s="64" customFormat="true" ht="28.15" hidden="false" customHeight="true" outlineLevel="0" collapsed="false">
      <c r="A206" s="67"/>
      <c r="B206" s="42" t="s">
        <v>133</v>
      </c>
      <c r="C206" s="42"/>
      <c r="D206" s="51" t="n">
        <f aca="false">24660+180</f>
        <v>24840</v>
      </c>
    </row>
    <row r="207" s="64" customFormat="true" ht="27.6" hidden="false" customHeight="true" outlineLevel="0" collapsed="false">
      <c r="A207" s="67"/>
      <c r="B207" s="42" t="s">
        <v>22</v>
      </c>
      <c r="C207" s="42"/>
      <c r="D207" s="51" t="n">
        <v>1603.54</v>
      </c>
    </row>
    <row r="208" s="64" customFormat="true" ht="24.2" hidden="true" customHeight="true" outlineLevel="0" collapsed="false">
      <c r="A208" s="67"/>
      <c r="B208" s="42"/>
      <c r="C208" s="42"/>
      <c r="D208" s="51"/>
    </row>
    <row r="209" s="64" customFormat="true" ht="20.1" hidden="true" customHeight="true" outlineLevel="0" collapsed="false">
      <c r="A209" s="67"/>
      <c r="B209" s="42"/>
      <c r="C209" s="42"/>
      <c r="D209" s="51"/>
    </row>
    <row r="210" s="64" customFormat="true" ht="20.1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0.1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4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4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4" hidden="true" customHeight="true" outlineLevel="0" collapsed="false">
      <c r="A216" s="67"/>
      <c r="B216" s="69"/>
      <c r="C216" s="69"/>
      <c r="D216" s="61"/>
    </row>
    <row r="217" s="64" customFormat="true" ht="27.95" hidden="true" customHeight="true" outlineLevel="0" collapsed="false">
      <c r="A217" s="67"/>
      <c r="B217" s="69"/>
      <c r="C217" s="69"/>
      <c r="D217" s="61"/>
    </row>
    <row r="218" s="64" customFormat="true" ht="25.15" hidden="false" customHeight="true" outlineLevel="0" collapsed="false">
      <c r="A218" s="67"/>
      <c r="B218" s="63" t="s">
        <v>127</v>
      </c>
      <c r="C218" s="63"/>
      <c r="D218" s="65" t="n">
        <f aca="false">SUM(D204:D216)</f>
        <v>28755.81</v>
      </c>
      <c r="F218" s="66"/>
      <c r="G218" s="66"/>
    </row>
    <row r="219" s="64" customFormat="true" ht="38.25" hidden="true" customHeight="true" outlineLevel="0" collapsed="false">
      <c r="A219" s="29" t="s">
        <v>78</v>
      </c>
      <c r="B219" s="42"/>
      <c r="C219" s="42"/>
      <c r="D219" s="61"/>
    </row>
    <row r="220" s="64" customFormat="true" ht="38.85" hidden="true" customHeight="true" outlineLevel="0" collapsed="false">
      <c r="A220" s="29"/>
      <c r="B220" s="42"/>
      <c r="C220" s="42"/>
      <c r="D220" s="61"/>
    </row>
    <row r="221" s="64" customFormat="true" ht="36.95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8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7</v>
      </c>
      <c r="C226" s="63"/>
      <c r="D226" s="65" t="n">
        <f aca="false">SUM(D219:D225)</f>
        <v>0</v>
      </c>
    </row>
    <row r="227" s="64" customFormat="true" ht="27.95" hidden="true" customHeight="true" outlineLevel="0" collapsed="false">
      <c r="A227" s="29" t="s">
        <v>91</v>
      </c>
      <c r="B227" s="42"/>
      <c r="C227" s="42"/>
      <c r="D227" s="51"/>
    </row>
    <row r="228" s="64" customFormat="true" ht="27.6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6" hidden="true" customHeight="true" outlineLevel="0" collapsed="false">
      <c r="A231" s="29"/>
      <c r="B231" s="42"/>
      <c r="C231" s="42"/>
      <c r="D231" s="61"/>
    </row>
    <row r="232" s="64" customFormat="true" ht="24" hidden="true" customHeight="true" outlineLevel="0" collapsed="false">
      <c r="A232" s="29"/>
      <c r="B232" s="63" t="s">
        <v>127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23.85" hidden="true" customHeight="true" outlineLevel="0" collapsed="false">
      <c r="A233" s="29" t="s">
        <v>70</v>
      </c>
      <c r="B233" s="42"/>
      <c r="C233" s="42"/>
      <c r="D233" s="61"/>
    </row>
    <row r="234" s="64" customFormat="true" ht="23.85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7</v>
      </c>
      <c r="C237" s="63"/>
      <c r="D237" s="65" t="n">
        <f aca="false">SUM(D233:D236)</f>
        <v>0</v>
      </c>
    </row>
    <row r="238" s="64" customFormat="true" ht="30.95" hidden="true" customHeight="true" outlineLevel="0" collapsed="false">
      <c r="A238" s="71" t="s">
        <v>25</v>
      </c>
      <c r="B238" s="72"/>
      <c r="C238" s="72"/>
      <c r="D238" s="61"/>
      <c r="F238" s="66"/>
    </row>
    <row r="239" s="64" customFormat="true" ht="27.6" hidden="true" customHeight="true" outlineLevel="0" collapsed="false">
      <c r="A239" s="71"/>
      <c r="B239" s="42"/>
      <c r="C239" s="4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4" hidden="true" customHeight="true" outlineLevel="0" collapsed="false">
      <c r="A242" s="71"/>
      <c r="B242" s="42"/>
      <c r="C242" s="42"/>
      <c r="D242" s="61"/>
    </row>
    <row r="243" s="64" customFormat="true" ht="24" hidden="true" customHeight="true" outlineLevel="0" collapsed="false">
      <c r="A243" s="71"/>
      <c r="B243" s="42"/>
      <c r="C243" s="42"/>
      <c r="D243" s="61"/>
    </row>
    <row r="244" s="64" customFormat="true" ht="29.1" hidden="true" customHeight="true" outlineLevel="0" collapsed="false">
      <c r="A244" s="71"/>
      <c r="B244" s="63" t="s">
        <v>127</v>
      </c>
      <c r="C244" s="63"/>
      <c r="D244" s="65" t="n">
        <f aca="false">D238+D239+D240+D241+D242+D243</f>
        <v>0</v>
      </c>
      <c r="G244" s="66"/>
    </row>
    <row r="245" s="64" customFormat="true" ht="31.9" hidden="true" customHeight="true" outlineLevel="0" collapsed="false">
      <c r="A245" s="29" t="s">
        <v>81</v>
      </c>
      <c r="B245" s="42"/>
      <c r="C245" s="42"/>
      <c r="D245" s="61"/>
    </row>
    <row r="246" s="64" customFormat="true" ht="34.35" hidden="true" customHeight="true" outlineLevel="0" collapsed="false">
      <c r="A246" s="29"/>
      <c r="B246" s="42"/>
      <c r="C246" s="42"/>
      <c r="D246" s="61"/>
    </row>
    <row r="247" s="64" customFormat="true" ht="38.25" hidden="true" customHeight="true" outlineLevel="0" collapsed="false">
      <c r="A247" s="29"/>
      <c r="B247" s="42"/>
      <c r="C247" s="42"/>
      <c r="D247" s="61"/>
    </row>
    <row r="248" s="64" customFormat="true" ht="34.3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7</v>
      </c>
      <c r="C252" s="63"/>
      <c r="D252" s="65" t="n">
        <f aca="false">SUM(D245:D251)</f>
        <v>0</v>
      </c>
      <c r="G252" s="66"/>
    </row>
    <row r="253" s="64" customFormat="true" ht="39" hidden="false" customHeight="true" outlineLevel="0" collapsed="false">
      <c r="A253" s="29" t="s">
        <v>84</v>
      </c>
      <c r="B253" s="42" t="s">
        <v>134</v>
      </c>
      <c r="C253" s="42"/>
      <c r="D253" s="61" t="n">
        <v>20400</v>
      </c>
      <c r="E253" s="73" t="n">
        <v>211.99</v>
      </c>
    </row>
    <row r="254" s="64" customFormat="true" ht="27.6" hidden="false" customHeight="true" outlineLevel="0" collapsed="false">
      <c r="A254" s="29"/>
      <c r="B254" s="42" t="s">
        <v>135</v>
      </c>
      <c r="C254" s="42"/>
      <c r="D254" s="61" t="n">
        <v>14998</v>
      </c>
      <c r="E254" s="73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73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7.95" hidden="true" customHeight="true" outlineLevel="0" collapsed="false">
      <c r="A257" s="29"/>
      <c r="B257" s="42"/>
      <c r="C257" s="42"/>
      <c r="D257" s="61"/>
      <c r="E257" s="66"/>
    </row>
    <row r="258" s="64" customFormat="true" ht="26.25" hidden="false" customHeight="true" outlineLevel="0" collapsed="false">
      <c r="A258" s="29"/>
      <c r="B258" s="63" t="s">
        <v>127</v>
      </c>
      <c r="C258" s="63"/>
      <c r="D258" s="65" t="n">
        <f aca="false">SUM(D253:D257)</f>
        <v>35398</v>
      </c>
    </row>
    <row r="259" s="64" customFormat="true" ht="35.25" hidden="true" customHeight="true" outlineLevel="0" collapsed="false">
      <c r="A259" s="29" t="s">
        <v>136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3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7</v>
      </c>
      <c r="C264" s="63"/>
      <c r="D264" s="65" t="n">
        <f aca="false">SUM(D259:D263)</f>
        <v>0</v>
      </c>
    </row>
    <row r="265" s="64" customFormat="true" ht="36.6" hidden="false" customHeight="true" outlineLevel="0" collapsed="false">
      <c r="A265" s="29" t="s">
        <v>105</v>
      </c>
      <c r="B265" s="42" t="s">
        <v>137</v>
      </c>
      <c r="C265" s="42"/>
      <c r="D265" s="61" t="n">
        <v>877.12</v>
      </c>
    </row>
    <row r="266" s="64" customFormat="true" ht="27.6" hidden="true" customHeight="true" outlineLevel="0" collapsed="false">
      <c r="A266" s="29"/>
      <c r="B266" s="42"/>
      <c r="C266" s="42"/>
      <c r="D266" s="61"/>
    </row>
    <row r="267" s="64" customFormat="true" ht="28.1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false" customHeight="true" outlineLevel="0" collapsed="false">
      <c r="A270" s="29"/>
      <c r="B270" s="63" t="s">
        <v>127</v>
      </c>
      <c r="C270" s="63"/>
      <c r="D270" s="65" t="n">
        <f aca="false">SUM(D265:D269)</f>
        <v>877.12</v>
      </c>
    </row>
    <row r="271" s="64" customFormat="true" ht="31.9" hidden="true" customHeight="true" outlineLevel="0" collapsed="false">
      <c r="A271" s="67" t="s">
        <v>100</v>
      </c>
      <c r="B271" s="42"/>
      <c r="C271" s="42"/>
      <c r="D271" s="61"/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95" hidden="true" customHeight="true" outlineLevel="0" collapsed="false">
      <c r="A275" s="67"/>
      <c r="B275" s="42"/>
      <c r="C275" s="42"/>
      <c r="D275" s="61"/>
    </row>
    <row r="276" s="64" customFormat="true" ht="27.6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true" customHeight="true" outlineLevel="0" collapsed="false">
      <c r="A278" s="67"/>
      <c r="B278" s="63" t="s">
        <v>127</v>
      </c>
      <c r="C278" s="63"/>
      <c r="D278" s="65" t="n">
        <f aca="false">SUM(D271:D277)</f>
        <v>0</v>
      </c>
    </row>
    <row r="279" s="64" customFormat="true" ht="34.35" hidden="false" customHeight="true" outlineLevel="0" collapsed="false">
      <c r="A279" s="74" t="s">
        <v>32</v>
      </c>
      <c r="B279" s="72" t="s">
        <v>138</v>
      </c>
      <c r="C279" s="72"/>
      <c r="D279" s="75" t="n">
        <v>300</v>
      </c>
    </row>
    <row r="280" s="64" customFormat="true" ht="31.9" hidden="true" customHeight="true" outlineLevel="0" collapsed="false">
      <c r="A280" s="74"/>
      <c r="B280" s="72"/>
      <c r="C280" s="72"/>
      <c r="D280" s="76"/>
    </row>
    <row r="281" s="64" customFormat="true" ht="31.5" hidden="true" customHeight="true" outlineLevel="0" collapsed="false">
      <c r="A281" s="74"/>
      <c r="B281" s="72"/>
      <c r="C281" s="72"/>
      <c r="D281" s="76"/>
    </row>
    <row r="282" s="64" customFormat="true" ht="25.5" hidden="true" customHeight="true" outlineLevel="0" collapsed="false">
      <c r="A282" s="74"/>
      <c r="B282" s="77"/>
      <c r="C282" s="77"/>
      <c r="D282" s="76"/>
    </row>
    <row r="283" s="64" customFormat="true" ht="2.1" hidden="true" customHeight="true" outlineLevel="0" collapsed="false">
      <c r="A283" s="74"/>
      <c r="B283" s="72"/>
      <c r="C283" s="72"/>
      <c r="D283" s="76"/>
    </row>
    <row r="284" s="64" customFormat="true" ht="32.25" hidden="true" customHeight="true" outlineLevel="0" collapsed="false">
      <c r="A284" s="74"/>
      <c r="B284" s="72"/>
      <c r="C284" s="72"/>
      <c r="D284" s="76"/>
    </row>
    <row r="285" s="64" customFormat="true" ht="36.95" hidden="true" customHeight="true" outlineLevel="0" collapsed="false">
      <c r="A285" s="74"/>
      <c r="B285" s="72"/>
      <c r="C285" s="72"/>
      <c r="D285" s="76"/>
    </row>
    <row r="286" s="64" customFormat="true" ht="36.6" hidden="true" customHeight="true" outlineLevel="0" collapsed="false">
      <c r="A286" s="74"/>
      <c r="B286" s="72"/>
      <c r="C286" s="72"/>
      <c r="D286" s="76"/>
    </row>
    <row r="287" s="64" customFormat="true" ht="43.5" hidden="true" customHeight="true" outlineLevel="0" collapsed="false">
      <c r="A287" s="74"/>
      <c r="B287" s="72"/>
      <c r="C287" s="72"/>
      <c r="D287" s="76"/>
    </row>
    <row r="288" s="64" customFormat="true" ht="34.15" hidden="true" customHeight="true" outlineLevel="0" collapsed="false">
      <c r="A288" s="74"/>
      <c r="B288" s="72"/>
      <c r="C288" s="72"/>
      <c r="D288" s="76"/>
    </row>
    <row r="289" s="64" customFormat="true" ht="33" hidden="false" customHeight="true" outlineLevel="0" collapsed="false">
      <c r="A289" s="29"/>
      <c r="B289" s="63" t="s">
        <v>127</v>
      </c>
      <c r="C289" s="63"/>
      <c r="D289" s="65" t="n">
        <f aca="false">SUM(D279:D288)</f>
        <v>300</v>
      </c>
      <c r="F289" s="66"/>
    </row>
    <row r="290" s="64" customFormat="true" ht="28.15" hidden="false" customHeight="true" outlineLevel="0" collapsed="false">
      <c r="A290" s="52"/>
      <c r="B290" s="59" t="s">
        <v>139</v>
      </c>
      <c r="C290" s="59"/>
      <c r="D290" s="33" t="n">
        <f aca="false">D160+D16</f>
        <v>824514.16</v>
      </c>
      <c r="E290" s="78"/>
      <c r="F290" s="66"/>
      <c r="G290" s="66"/>
      <c r="H290" s="66"/>
    </row>
    <row r="291" s="64" customFormat="true" ht="53.65" hidden="false" customHeight="true" outlineLevel="0" collapsed="false">
      <c r="A291" s="52"/>
      <c r="B291" s="59" t="s">
        <v>140</v>
      </c>
      <c r="C291" s="59"/>
      <c r="D291" s="33" t="n">
        <f aca="false">SUM(D292:E304)</f>
        <v>0</v>
      </c>
      <c r="E291" s="78"/>
      <c r="G291" s="66"/>
    </row>
    <row r="292" s="64" customFormat="true" ht="36.95" hidden="true" customHeight="true" outlineLevel="0" collapsed="false">
      <c r="A292" s="29"/>
      <c r="B292" s="42"/>
      <c r="C292" s="42"/>
      <c r="D292" s="79"/>
      <c r="E292" s="78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8"/>
    </row>
    <row r="294" s="64" customFormat="true" ht="31.9" hidden="true" customHeight="true" outlineLevel="0" collapsed="false">
      <c r="A294" s="29"/>
      <c r="B294" s="42"/>
      <c r="C294" s="42"/>
      <c r="D294" s="61"/>
      <c r="E294" s="80"/>
    </row>
    <row r="295" s="64" customFormat="true" ht="30.6" hidden="true" customHeight="true" outlineLevel="0" collapsed="false">
      <c r="A295" s="29"/>
      <c r="B295" s="42"/>
      <c r="C295" s="42"/>
      <c r="D295" s="61"/>
      <c r="E295" s="80"/>
    </row>
    <row r="296" s="64" customFormat="true" ht="28.5" hidden="true" customHeight="true" outlineLevel="0" collapsed="false">
      <c r="A296" s="29"/>
      <c r="B296" s="42"/>
      <c r="C296" s="42"/>
      <c r="D296" s="61"/>
      <c r="E296" s="80"/>
    </row>
    <row r="297" s="64" customFormat="true" ht="32.25" hidden="true" customHeight="true" outlineLevel="0" collapsed="false">
      <c r="A297" s="29"/>
      <c r="B297" s="81"/>
      <c r="C297" s="81"/>
      <c r="D297" s="61"/>
      <c r="E297" s="80"/>
    </row>
    <row r="298" s="64" customFormat="true" ht="43.5" hidden="true" customHeight="true" outlineLevel="0" collapsed="false">
      <c r="A298" s="29"/>
      <c r="B298" s="42"/>
      <c r="C298" s="42"/>
      <c r="D298" s="61"/>
      <c r="E298" s="80"/>
    </row>
    <row r="299" s="64" customFormat="true" ht="30.95" hidden="true" customHeight="true" outlineLevel="0" collapsed="false">
      <c r="A299" s="29"/>
      <c r="B299" s="42"/>
      <c r="C299" s="42"/>
      <c r="D299" s="61"/>
      <c r="E299" s="80"/>
    </row>
    <row r="300" s="64" customFormat="true" ht="36.95" hidden="true" customHeight="true" outlineLevel="0" collapsed="false">
      <c r="A300" s="82"/>
      <c r="B300" s="42"/>
      <c r="C300" s="42"/>
      <c r="D300" s="61"/>
      <c r="E300" s="80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18.95" hidden="true" customHeight="true" outlineLevel="0" collapsed="false">
      <c r="A302" s="29"/>
      <c r="B302" s="42"/>
      <c r="C302" s="42"/>
      <c r="D302" s="61"/>
    </row>
    <row r="303" s="64" customFormat="true" ht="22.7" hidden="true" customHeight="true" outlineLevel="0" collapsed="false">
      <c r="A303" s="82"/>
      <c r="B303" s="42"/>
      <c r="C303" s="42"/>
      <c r="D303" s="61"/>
    </row>
    <row r="304" s="64" customFormat="true" ht="39.75" hidden="true" customHeight="true" outlineLevel="0" collapsed="false">
      <c r="A304" s="82"/>
      <c r="B304" s="42"/>
      <c r="C304" s="42"/>
      <c r="D304" s="61"/>
    </row>
    <row r="305" s="64" customFormat="true" ht="27.6" hidden="false" customHeight="true" outlineLevel="0" collapsed="false">
      <c r="A305" s="82"/>
      <c r="B305" s="29" t="s">
        <v>141</v>
      </c>
      <c r="C305" s="29"/>
      <c r="D305" s="33" t="n">
        <f aca="false">D290+D291</f>
        <v>824514.16</v>
      </c>
      <c r="F305" s="66"/>
      <c r="G305" s="66"/>
    </row>
    <row r="306" s="64" customFormat="true" ht="36" hidden="true" customHeight="true" outlineLevel="0" collapsed="false">
      <c r="A306" s="82"/>
      <c r="B306" s="42"/>
      <c r="C306" s="42"/>
      <c r="D306" s="83"/>
    </row>
    <row r="307" s="64" customFormat="true" ht="20.85" hidden="true" customHeight="true" outlineLevel="0" collapsed="false">
      <c r="A307" s="67"/>
      <c r="B307" s="42"/>
      <c r="C307" s="42"/>
      <c r="D307" s="61"/>
    </row>
    <row r="308" s="86" customFormat="true" ht="25.5" hidden="false" customHeight="true" outlineLevel="0" collapsed="false">
      <c r="A308" s="84"/>
      <c r="B308" s="85" t="s">
        <v>142</v>
      </c>
      <c r="C308" s="85"/>
      <c r="D308" s="30" t="e">
        <f aca="false">D14-D290-D291</f>
        <v>#REF!</v>
      </c>
    </row>
    <row r="309" s="64" customFormat="true" ht="20.25" hidden="false" customHeight="true" outlineLevel="0" collapsed="false">
      <c r="B309" s="87"/>
      <c r="C309" s="87"/>
      <c r="D309" s="88"/>
    </row>
    <row r="310" s="64" customFormat="true" ht="38.45" hidden="false" customHeight="true" outlineLevel="0" collapsed="false">
      <c r="A310" s="29"/>
      <c r="B310" s="29" t="s">
        <v>143</v>
      </c>
      <c r="C310" s="29"/>
      <c r="D310" s="33" t="n">
        <f aca="false">SUM(D311:D317)</f>
        <v>5000</v>
      </c>
      <c r="E310" s="78"/>
    </row>
    <row r="311" s="64" customFormat="true" ht="42" hidden="false" customHeight="true" outlineLevel="0" collapsed="false">
      <c r="A311" s="52" t="s">
        <v>144</v>
      </c>
      <c r="B311" s="42" t="s">
        <v>145</v>
      </c>
      <c r="C311" s="42"/>
      <c r="D311" s="73" t="n">
        <v>5000</v>
      </c>
      <c r="E311" s="66"/>
    </row>
    <row r="312" s="24" customFormat="true" ht="45.6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9.5" hidden="true" customHeight="true" outlineLevel="0" collapsed="false">
      <c r="A313" s="29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27.2" hidden="true" customHeight="true" outlineLevel="0" collapsed="false">
      <c r="A315" s="29"/>
      <c r="B315" s="42"/>
      <c r="C315" s="42"/>
      <c r="D315" s="61"/>
      <c r="F315" s="22"/>
      <c r="G315" s="22"/>
      <c r="H315" s="22"/>
    </row>
    <row r="316" customFormat="false" ht="18.75" hidden="true" customHeight="true" outlineLevel="0" collapsed="false">
      <c r="A316" s="29"/>
      <c r="B316" s="42"/>
      <c r="C316" s="42"/>
      <c r="D316" s="61"/>
    </row>
    <row r="317" customFormat="false" ht="64.5" hidden="true" customHeight="true" outlineLevel="0" collapsed="false">
      <c r="A317" s="52"/>
      <c r="B317" s="89"/>
      <c r="C317" s="89"/>
      <c r="D317" s="61"/>
    </row>
    <row r="318" customFormat="false" ht="18.75" hidden="true" customHeight="false" outlineLevel="0" collapsed="false">
      <c r="A318" s="81"/>
      <c r="B318" s="81"/>
      <c r="C318" s="81"/>
      <c r="D318" s="61"/>
    </row>
  </sheetData>
  <sheetProtection sheet="true" password="ce24"/>
  <mergeCells count="21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A315:A316"/>
    <mergeCell ref="B315:C315"/>
    <mergeCell ref="B316:C316"/>
    <mergeCell ref="B317:C31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0:17Z</dcterms:modified>
  <cp:revision>0</cp:revision>
  <dc:subject/>
  <dc:title/>
</cp:coreProperties>
</file>