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6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6.2023'!$A$1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6.2023р. пооб’єктно</t>
  </si>
  <si>
    <t xml:space="preserve">розпорядження № 276,278 від 26.06.2023 р. </t>
  </si>
  <si>
    <t xml:space="preserve">     </t>
  </si>
  <si>
    <t xml:space="preserve">Залишок коштів станом на 26.06.2023 р., в т.ч.:</t>
  </si>
  <si>
    <t xml:space="preserve">погашення кредиту НЕФКО</t>
  </si>
  <si>
    <t xml:space="preserve">Надходження коштів на рахунки бюджету 26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засоби для чищення для закладів освіти</t>
  </si>
  <si>
    <t xml:space="preserve">мило господарське для закладів освіти</t>
  </si>
  <si>
    <t xml:space="preserve">рушники паперові, туалетний папір для закладів освіти</t>
  </si>
  <si>
    <t xml:space="preserve">навчально-тренувальні збори спортсменів з бойового самбо (Україна)</t>
  </si>
  <si>
    <t xml:space="preserve">відшкодування витрат спортсменів з боротьби самбо (добові, проживання, Сербія)</t>
  </si>
  <si>
    <t xml:space="preserve">МЦ "Спорт для всіх"</t>
  </si>
  <si>
    <t xml:space="preserve">газ скраплений</t>
  </si>
  <si>
    <t xml:space="preserve">придбання комплектуючих виробів і деталей для ремонту невиробничого обладнання (запчастини для косарки)</t>
  </si>
  <si>
    <t xml:space="preserve">придбання буд.матеріалів для проведення робіт госп.способом (лампи світлодіодні, кабель)</t>
  </si>
  <si>
    <t xml:space="preserve">передплата електронного періодичного видання</t>
  </si>
  <si>
    <t xml:space="preserve">придбання ПММ</t>
  </si>
  <si>
    <t xml:space="preserve">страхування ЦПВ транспортних засобів</t>
  </si>
  <si>
    <t xml:space="preserve">Поточний ремонт споруд ЦЗ по вул. Прощенка Станіслвва, 15В - ФОП Ріпа Т.М.</t>
  </si>
  <si>
    <t xml:space="preserve">монтування ліній зовнішнього освітлення - КП "ВУКГ"</t>
  </si>
  <si>
    <t xml:space="preserve">підрізання дерев, кущів та видалення аварійних дерев - КП "ВУКГ"</t>
  </si>
  <si>
    <t xml:space="preserve">викошування комбінованих газонів - КП "ВУКГ"</t>
  </si>
  <si>
    <t xml:space="preserve">поточний ремонт дитячого майданчика - КП "СЄЗ"</t>
  </si>
  <si>
    <t xml:space="preserve">перевірка правильності роботи засобів обліку - АТ "Чернігівобленерго"</t>
  </si>
  <si>
    <t xml:space="preserve">поточний ремонт асфальтобетонного покриття - ТОВ "Бахмачбудсервіс"</t>
  </si>
  <si>
    <t xml:space="preserve">поточний ремонт внутріквартальних доріг - ФОП  Оганян Т.Г.</t>
  </si>
  <si>
    <t xml:space="preserve">поточний ремонт доріг без твердого покриття - ФОП Мнацаканян А.С.</t>
  </si>
  <si>
    <t xml:space="preserve">Разом загальний фонд </t>
  </si>
  <si>
    <t xml:space="preserve">Спеціальний фонд (капітальні та інші видатки)</t>
  </si>
  <si>
    <t xml:space="preserve">коригування ПКД "Капітальний ремонт огорожі скверу Гоголя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true" showRowColHeaders="true" showZeros="true" rightToLeft="false" tabSelected="true" showOutlineSymbols="true" defaultGridColor="true" view="pageBreakPreview" topLeftCell="A277" colorId="64" zoomScale="70" zoomScaleNormal="70" zoomScalePageLayoutView="70" workbookViewId="0">
      <selection pane="topLeft" activeCell="D307" activeCellId="0" sqref="D3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n">
        <v>197640771.34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2017934.91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017934.9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n">
        <f aca="false">D4+D6+D12+D10-D11-D5</f>
        <v>199658706.2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840369.55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86147.6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false" customHeight="true" outlineLevel="0" collapsed="false">
      <c r="A20" s="44"/>
      <c r="B20" s="45"/>
      <c r="C20" s="45" t="s">
        <v>70</v>
      </c>
      <c r="D20" s="47" t="n">
        <v>209580.35</v>
      </c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false" customHeight="true" outlineLevel="0" collapsed="false">
      <c r="A29" s="44"/>
      <c r="B29" s="45"/>
      <c r="C29" s="45" t="s">
        <v>79</v>
      </c>
      <c r="D29" s="47" t="n">
        <v>854325.53</v>
      </c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false" customHeight="true" outlineLevel="0" collapsed="false">
      <c r="A31" s="44"/>
      <c r="B31" s="45"/>
      <c r="C31" s="45" t="s">
        <v>81</v>
      </c>
      <c r="D31" s="47" t="n">
        <v>58641.03</v>
      </c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163600.72</v>
      </c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35663.81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35663.81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95679.23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95679.23</v>
      </c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422878.88</v>
      </c>
      <c r="E50" s="39"/>
    </row>
    <row r="51" s="41" customFormat="true" ht="28.15" hidden="tru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tru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408434.9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false" customHeight="true" outlineLevel="0" collapsed="false">
      <c r="A106" s="44"/>
      <c r="B106" s="54"/>
      <c r="C106" s="45" t="s">
        <v>77</v>
      </c>
      <c r="D106" s="46" t="n">
        <f aca="false">303.29+54244.97+288761.16+56160.07+3991.82+4973.59</f>
        <v>408434.9</v>
      </c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tru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4443.98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false" customHeight="true" outlineLevel="0" collapsed="false">
      <c r="A144" s="44"/>
      <c r="B144" s="45"/>
      <c r="C144" s="45" t="s">
        <v>77</v>
      </c>
      <c r="D144" s="46" t="n">
        <f aca="false">70.88+4329.96+9111.64+445.48+253.13</f>
        <v>14211.09</v>
      </c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false" customHeight="true" outlineLevel="0" collapsed="false">
      <c r="A151" s="44"/>
      <c r="B151" s="45"/>
      <c r="C151" s="45" t="s">
        <v>104</v>
      </c>
      <c r="D151" s="46" t="n">
        <v>232.89</v>
      </c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tru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55.1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6+D224+D230+D235+D242+D250+D256+D262+D276+D288+D268</f>
        <v>9469451.46</v>
      </c>
      <c r="E160" s="39"/>
      <c r="F160" s="40"/>
    </row>
    <row r="161" s="41" customFormat="true" ht="38.25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0.8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3.8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6.6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true" customHeight="true" outlineLevel="0" collapsed="false">
      <c r="A168" s="29"/>
      <c r="B168" s="63" t="s">
        <v>121</v>
      </c>
      <c r="C168" s="63"/>
      <c r="D168" s="53" t="n">
        <f aca="false">SUM(D161:D167)</f>
        <v>0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6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1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1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2</v>
      </c>
      <c r="B178" s="42"/>
      <c r="C178" s="42"/>
      <c r="D178" s="61"/>
    </row>
    <row r="179" s="64" customFormat="true" ht="30.6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24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1</v>
      </c>
      <c r="C185" s="63"/>
      <c r="D185" s="33" t="n">
        <f aca="false">SUM(D178:D184)</f>
        <v>0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2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6.85" hidden="true" customHeight="true" outlineLevel="0" collapsed="false">
      <c r="A190" s="29"/>
      <c r="B190" s="63" t="s">
        <v>121</v>
      </c>
      <c r="C190" s="63"/>
      <c r="D190" s="65" t="n">
        <f aca="false">D186+D187+D188</f>
        <v>0</v>
      </c>
      <c r="F190" s="66"/>
    </row>
    <row r="191" s="64" customFormat="true" ht="27.6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1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1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25" hidden="true" customHeight="true" outlineLevel="0" collapsed="false">
      <c r="A199" s="29"/>
      <c r="B199" s="45"/>
      <c r="C199" s="45"/>
      <c r="D199" s="61"/>
    </row>
    <row r="200" s="64" customFormat="true" ht="20.25" hidden="true" customHeight="true" outlineLevel="0" collapsed="false">
      <c r="A200" s="29"/>
      <c r="B200" s="45"/>
      <c r="C200" s="45"/>
      <c r="D200" s="61"/>
    </row>
    <row r="201" s="64" customFormat="true" ht="30.6" hidden="true" customHeight="true" outlineLevel="0" collapsed="false">
      <c r="A201" s="29"/>
      <c r="B201" s="63" t="s">
        <v>121</v>
      </c>
      <c r="C201" s="63"/>
      <c r="D201" s="65" t="n">
        <f aca="false">SUM(D195:D200)</f>
        <v>0</v>
      </c>
      <c r="G201" s="66"/>
    </row>
    <row r="202" s="64" customFormat="true" ht="32.85" hidden="false" customHeight="true" outlineLevel="0" collapsed="false">
      <c r="A202" s="67" t="s">
        <v>111</v>
      </c>
      <c r="B202" s="42" t="s">
        <v>123</v>
      </c>
      <c r="C202" s="42"/>
      <c r="D202" s="61" t="n">
        <f aca="false">18381.6+51387.84+4592.4+3110.4+1414.08+707.04</f>
        <v>79593.36</v>
      </c>
    </row>
    <row r="203" s="64" customFormat="true" ht="24.2" hidden="false" customHeight="true" outlineLevel="0" collapsed="false">
      <c r="A203" s="67"/>
      <c r="B203" s="42" t="s">
        <v>124</v>
      </c>
      <c r="C203" s="42"/>
      <c r="D203" s="51" t="n">
        <f aca="false">8104.2+68394.84+2076.84+1194.36+182.58</f>
        <v>79952.82</v>
      </c>
    </row>
    <row r="204" s="64" customFormat="true" ht="28.15" hidden="false" customHeight="true" outlineLevel="0" collapsed="false">
      <c r="A204" s="67"/>
      <c r="B204" s="42" t="s">
        <v>125</v>
      </c>
      <c r="C204" s="42"/>
      <c r="D204" s="51" t="n">
        <f aca="false">17006.94+80266.2+5200.2+4649.4+1078.2+491.4</f>
        <v>108692.34</v>
      </c>
    </row>
    <row r="205" s="64" customFormat="true" ht="27.6" hidden="true" customHeight="true" outlineLevel="0" collapsed="false">
      <c r="A205" s="67"/>
      <c r="B205" s="42"/>
      <c r="C205" s="42"/>
      <c r="D205" s="51"/>
    </row>
    <row r="206" s="64" customFormat="true" ht="24.2" hidden="true" customHeight="true" outlineLevel="0" collapsed="false">
      <c r="A206" s="67"/>
      <c r="B206" s="42"/>
      <c r="C206" s="42"/>
      <c r="D206" s="51"/>
    </row>
    <row r="207" s="64" customFormat="true" ht="20.1" hidden="true" customHeight="true" outlineLevel="0" collapsed="false">
      <c r="A207" s="67"/>
      <c r="B207" s="42"/>
      <c r="C207" s="42"/>
      <c r="D207" s="51"/>
    </row>
    <row r="208" s="64" customFormat="true" ht="20.1" hidden="true" customHeight="true" outlineLevel="0" collapsed="false">
      <c r="A208" s="67"/>
      <c r="B208" s="42"/>
      <c r="C208" s="42"/>
      <c r="D208" s="61"/>
      <c r="I208" s="68"/>
      <c r="J208" s="68"/>
      <c r="K208" s="68"/>
    </row>
    <row r="209" s="64" customFormat="true" ht="20.1" hidden="true" customHeight="true" outlineLevel="0" collapsed="false">
      <c r="A209" s="67"/>
      <c r="B209" s="69"/>
      <c r="C209" s="69"/>
      <c r="D209" s="61"/>
      <c r="I209" s="26"/>
      <c r="J209" s="26"/>
      <c r="K209" s="70"/>
    </row>
    <row r="210" s="64" customFormat="true" ht="24" hidden="true" customHeight="true" outlineLevel="0" collapsed="false">
      <c r="A210" s="67"/>
      <c r="B210" s="69"/>
      <c r="C210" s="69"/>
      <c r="D210" s="61"/>
    </row>
    <row r="211" s="64" customFormat="true" ht="29.45" hidden="true" customHeight="true" outlineLevel="0" collapsed="false">
      <c r="A211" s="67"/>
      <c r="B211" s="69"/>
      <c r="C211" s="69"/>
      <c r="D211" s="61"/>
    </row>
    <row r="212" s="64" customFormat="true" ht="24" hidden="true" customHeight="true" outlineLevel="0" collapsed="false">
      <c r="A212" s="67"/>
      <c r="B212" s="69"/>
      <c r="C212" s="69"/>
      <c r="D212" s="61"/>
    </row>
    <row r="213" s="64" customFormat="true" ht="28.15" hidden="true" customHeight="true" outlineLevel="0" collapsed="false">
      <c r="A213" s="67"/>
      <c r="B213" s="69"/>
      <c r="C213" s="69"/>
      <c r="D213" s="61"/>
    </row>
    <row r="214" s="64" customFormat="true" ht="24" hidden="true" customHeight="true" outlineLevel="0" collapsed="false">
      <c r="A214" s="67"/>
      <c r="B214" s="69"/>
      <c r="C214" s="69"/>
      <c r="D214" s="61"/>
    </row>
    <row r="215" s="64" customFormat="true" ht="27.95" hidden="true" customHeight="true" outlineLevel="0" collapsed="false">
      <c r="A215" s="67"/>
      <c r="B215" s="69"/>
      <c r="C215" s="69"/>
      <c r="D215" s="61"/>
    </row>
    <row r="216" s="64" customFormat="true" ht="25.15" hidden="false" customHeight="true" outlineLevel="0" collapsed="false">
      <c r="A216" s="67"/>
      <c r="B216" s="63" t="s">
        <v>121</v>
      </c>
      <c r="C216" s="63"/>
      <c r="D216" s="65" t="n">
        <f aca="false">SUM(D202:D214)</f>
        <v>268238.52</v>
      </c>
      <c r="F216" s="66"/>
      <c r="G216" s="66"/>
    </row>
    <row r="217" s="64" customFormat="true" ht="38.2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1</v>
      </c>
      <c r="C224" s="63"/>
      <c r="D224" s="65" t="n">
        <f aca="false">SUM(D217:D223)</f>
        <v>0</v>
      </c>
    </row>
    <row r="225" s="64" customFormat="true" ht="27.95" hidden="true" customHeight="true" outlineLevel="0" collapsed="false">
      <c r="A225" s="29" t="s">
        <v>91</v>
      </c>
      <c r="B225" s="42"/>
      <c r="C225" s="42"/>
      <c r="D225" s="51"/>
    </row>
    <row r="226" s="64" customFormat="true" ht="27.6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6" hidden="true" customHeight="true" outlineLevel="0" collapsed="false">
      <c r="A229" s="29"/>
      <c r="B229" s="42"/>
      <c r="C229" s="42"/>
      <c r="D229" s="61"/>
    </row>
    <row r="230" s="64" customFormat="true" ht="24" hidden="true" customHeight="true" outlineLevel="0" collapsed="false">
      <c r="A230" s="29"/>
      <c r="B230" s="63" t="s">
        <v>121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3.85" hidden="true" customHeight="true" outlineLevel="0" collapsed="false">
      <c r="A231" s="29" t="s">
        <v>70</v>
      </c>
      <c r="B231" s="42"/>
      <c r="C231" s="42"/>
      <c r="D231" s="61"/>
    </row>
    <row r="232" s="64" customFormat="true" ht="23.85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1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1" t="s">
        <v>25</v>
      </c>
      <c r="B236" s="72"/>
      <c r="C236" s="72"/>
      <c r="D236" s="61"/>
      <c r="F236" s="66"/>
    </row>
    <row r="237" s="64" customFormat="true" ht="27.6" hidden="true" customHeight="true" outlineLevel="0" collapsed="false">
      <c r="A237" s="71"/>
      <c r="B237" s="42"/>
      <c r="C237" s="42"/>
      <c r="D237" s="61"/>
    </row>
    <row r="238" s="64" customFormat="true" ht="29.1" hidden="true" customHeight="true" outlineLevel="0" collapsed="false">
      <c r="A238" s="71"/>
      <c r="B238" s="42"/>
      <c r="C238" s="42"/>
      <c r="D238" s="61"/>
    </row>
    <row r="239" s="64" customFormat="true" ht="21" hidden="true" customHeight="true" outlineLevel="0" collapsed="false">
      <c r="A239" s="71"/>
      <c r="B239" s="42"/>
      <c r="C239" s="42"/>
      <c r="D239" s="61"/>
    </row>
    <row r="240" s="64" customFormat="true" ht="24" hidden="true" customHeight="true" outlineLevel="0" collapsed="false">
      <c r="A240" s="71"/>
      <c r="B240" s="42"/>
      <c r="C240" s="42"/>
      <c r="D240" s="61"/>
    </row>
    <row r="241" s="64" customFormat="true" ht="24" hidden="true" customHeight="true" outlineLevel="0" collapsed="false">
      <c r="A241" s="71"/>
      <c r="B241" s="42"/>
      <c r="C241" s="42"/>
      <c r="D241" s="61"/>
    </row>
    <row r="242" s="64" customFormat="true" ht="29.1" hidden="true" customHeight="true" outlineLevel="0" collapsed="false">
      <c r="A242" s="71"/>
      <c r="B242" s="63" t="s">
        <v>121</v>
      </c>
      <c r="C242" s="63"/>
      <c r="D242" s="65" t="n">
        <f aca="false">D236+D237+D238+D239+D240+D241</f>
        <v>0</v>
      </c>
      <c r="G242" s="66"/>
    </row>
    <row r="243" s="64" customFormat="true" ht="31.9" hidden="false" customHeight="true" outlineLevel="0" collapsed="false">
      <c r="A243" s="29" t="s">
        <v>81</v>
      </c>
      <c r="B243" s="42" t="s">
        <v>126</v>
      </c>
      <c r="C243" s="42"/>
      <c r="D243" s="61" t="n">
        <v>30000</v>
      </c>
    </row>
    <row r="244" s="64" customFormat="true" ht="42.6" hidden="false" customHeight="true" outlineLevel="0" collapsed="false">
      <c r="A244" s="29"/>
      <c r="B244" s="42" t="s">
        <v>127</v>
      </c>
      <c r="C244" s="42"/>
      <c r="D244" s="61" t="n">
        <v>54654.2</v>
      </c>
    </row>
    <row r="245" s="64" customFormat="true" ht="38.25" hidden="true" customHeight="true" outlineLevel="0" collapsed="false">
      <c r="A245" s="29"/>
      <c r="B245" s="42"/>
      <c r="C245" s="42"/>
      <c r="D245" s="61"/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false" customHeight="true" outlineLevel="0" collapsed="false">
      <c r="A250" s="29"/>
      <c r="B250" s="63" t="s">
        <v>121</v>
      </c>
      <c r="C250" s="63"/>
      <c r="D250" s="65" t="n">
        <f aca="false">SUM(D243:D249)</f>
        <v>84654.2</v>
      </c>
      <c r="G250" s="66"/>
    </row>
    <row r="251" s="64" customFormat="true" ht="39" hidden="true" customHeight="true" outlineLevel="0" collapsed="false">
      <c r="A251" s="29" t="s">
        <v>84</v>
      </c>
      <c r="B251" s="42"/>
      <c r="C251" s="42"/>
      <c r="D251" s="61"/>
      <c r="E251" s="73" t="n">
        <v>211.99</v>
      </c>
    </row>
    <row r="252" s="64" customFormat="true" ht="27.6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7.9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true" customHeight="true" outlineLevel="0" collapsed="false">
      <c r="A256" s="29"/>
      <c r="B256" s="63" t="s">
        <v>121</v>
      </c>
      <c r="C256" s="63"/>
      <c r="D256" s="65" t="n">
        <f aca="false">SUM(D251:D255)</f>
        <v>0</v>
      </c>
    </row>
    <row r="257" s="64" customFormat="true" ht="35.25" hidden="false" customHeight="true" outlineLevel="0" collapsed="false">
      <c r="A257" s="29" t="s">
        <v>128</v>
      </c>
      <c r="B257" s="42" t="s">
        <v>129</v>
      </c>
      <c r="C257" s="42"/>
      <c r="D257" s="61" t="n">
        <v>6359.01</v>
      </c>
    </row>
    <row r="258" s="64" customFormat="true" ht="45.6" hidden="false" customHeight="true" outlineLevel="0" collapsed="false">
      <c r="A258" s="29"/>
      <c r="B258" s="42" t="s">
        <v>130</v>
      </c>
      <c r="C258" s="42"/>
      <c r="D258" s="61" t="n">
        <v>5030</v>
      </c>
    </row>
    <row r="259" s="64" customFormat="true" ht="39.6" hidden="false" customHeight="true" outlineLevel="0" collapsed="false">
      <c r="A259" s="29"/>
      <c r="B259" s="42" t="s">
        <v>131</v>
      </c>
      <c r="C259" s="42"/>
      <c r="D259" s="61" t="n">
        <v>3145</v>
      </c>
    </row>
    <row r="260" s="64" customFormat="true" ht="34.35" hidden="false" customHeight="true" outlineLevel="0" collapsed="false">
      <c r="A260" s="29"/>
      <c r="B260" s="42" t="s">
        <v>132</v>
      </c>
      <c r="C260" s="42"/>
      <c r="D260" s="61" t="n">
        <v>3000</v>
      </c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false" customHeight="true" outlineLevel="0" collapsed="false">
      <c r="A262" s="29"/>
      <c r="B262" s="63" t="s">
        <v>121</v>
      </c>
      <c r="C262" s="63"/>
      <c r="D262" s="65" t="n">
        <f aca="false">SUM(D257:D261)</f>
        <v>17534.01</v>
      </c>
    </row>
    <row r="263" s="64" customFormat="true" ht="36.6" hidden="true" customHeight="true" outlineLevel="0" collapsed="false">
      <c r="A263" s="29" t="s">
        <v>105</v>
      </c>
      <c r="B263" s="42"/>
      <c r="C263" s="42"/>
      <c r="D263" s="61"/>
    </row>
    <row r="264" s="64" customFormat="true" ht="27.6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40.7" hidden="true" customHeight="true" outlineLevel="0" collapsed="false">
      <c r="A268" s="29"/>
      <c r="B268" s="63" t="s">
        <v>121</v>
      </c>
      <c r="C268" s="63"/>
      <c r="D268" s="65" t="n">
        <f aca="false">SUM(D263:D267)</f>
        <v>0</v>
      </c>
    </row>
    <row r="269" s="64" customFormat="true" ht="31.9" hidden="true" customHeight="true" outlineLevel="0" collapsed="false">
      <c r="A269" s="67" t="s">
        <v>100</v>
      </c>
      <c r="B269" s="42"/>
      <c r="C269" s="42"/>
      <c r="D269" s="61"/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7.95" hidden="true" customHeight="true" outlineLevel="0" collapsed="false">
      <c r="A273" s="67"/>
      <c r="B273" s="42"/>
      <c r="C273" s="42"/>
      <c r="D273" s="61"/>
    </row>
    <row r="274" s="64" customFormat="true" ht="27.6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true" customHeight="true" outlineLevel="0" collapsed="false">
      <c r="A276" s="67"/>
      <c r="B276" s="63" t="s">
        <v>121</v>
      </c>
      <c r="C276" s="63"/>
      <c r="D276" s="65" t="n">
        <f aca="false">SUM(D269:D275)</f>
        <v>0</v>
      </c>
    </row>
    <row r="277" s="64" customFormat="true" ht="34.35" hidden="false" customHeight="true" outlineLevel="0" collapsed="false">
      <c r="A277" s="74" t="s">
        <v>32</v>
      </c>
      <c r="B277" s="72" t="s">
        <v>133</v>
      </c>
      <c r="C277" s="72"/>
      <c r="D277" s="75" t="n">
        <v>35820</v>
      </c>
    </row>
    <row r="278" s="64" customFormat="true" ht="31.9" hidden="false" customHeight="true" outlineLevel="0" collapsed="false">
      <c r="A278" s="74"/>
      <c r="B278" s="72" t="s">
        <v>134</v>
      </c>
      <c r="C278" s="72"/>
      <c r="D278" s="76" t="n">
        <v>692</v>
      </c>
    </row>
    <row r="279" s="64" customFormat="true" ht="41.25" hidden="false" customHeight="true" outlineLevel="0" collapsed="false">
      <c r="A279" s="74"/>
      <c r="B279" s="72" t="s">
        <v>135</v>
      </c>
      <c r="C279" s="72"/>
      <c r="D279" s="76" t="n">
        <v>199136</v>
      </c>
    </row>
    <row r="280" s="64" customFormat="true" ht="25.5" hidden="false" customHeight="true" outlineLevel="0" collapsed="false">
      <c r="A280" s="74"/>
      <c r="B280" s="77" t="s">
        <v>136</v>
      </c>
      <c r="C280" s="77"/>
      <c r="D280" s="76" t="n">
        <v>407718.93</v>
      </c>
    </row>
    <row r="281" s="64" customFormat="true" ht="39" hidden="false" customHeight="true" outlineLevel="0" collapsed="false">
      <c r="A281" s="74"/>
      <c r="B281" s="72" t="s">
        <v>137</v>
      </c>
      <c r="C281" s="72"/>
      <c r="D281" s="76" t="n">
        <v>69603.45</v>
      </c>
    </row>
    <row r="282" s="64" customFormat="true" ht="32.25" hidden="false" customHeight="true" outlineLevel="0" collapsed="false">
      <c r="A282" s="74"/>
      <c r="B282" s="72" t="s">
        <v>138</v>
      </c>
      <c r="C282" s="72"/>
      <c r="D282" s="76" t="n">
        <v>92126.92</v>
      </c>
    </row>
    <row r="283" s="64" customFormat="true" ht="36.95" hidden="false" customHeight="true" outlineLevel="0" collapsed="false">
      <c r="A283" s="74"/>
      <c r="B283" s="72" t="s">
        <v>139</v>
      </c>
      <c r="C283" s="72"/>
      <c r="D283" s="76" t="n">
        <v>5798.05</v>
      </c>
    </row>
    <row r="284" s="64" customFormat="true" ht="36.6" hidden="false" customHeight="true" outlineLevel="0" collapsed="false">
      <c r="A284" s="74"/>
      <c r="B284" s="72" t="s">
        <v>140</v>
      </c>
      <c r="C284" s="72"/>
      <c r="D284" s="76" t="n">
        <v>297</v>
      </c>
    </row>
    <row r="285" s="64" customFormat="true" ht="43.5" hidden="false" customHeight="true" outlineLevel="0" collapsed="false">
      <c r="A285" s="74"/>
      <c r="B285" s="72" t="s">
        <v>141</v>
      </c>
      <c r="C285" s="72"/>
      <c r="D285" s="76" t="n">
        <v>5692730.38</v>
      </c>
    </row>
    <row r="286" s="64" customFormat="true" ht="34.15" hidden="false" customHeight="true" outlineLevel="0" collapsed="false">
      <c r="A286" s="74"/>
      <c r="B286" s="72" t="s">
        <v>142</v>
      </c>
      <c r="C286" s="72"/>
      <c r="D286" s="76" t="n">
        <v>1088308</v>
      </c>
    </row>
    <row r="287" s="64" customFormat="true" ht="34.15" hidden="false" customHeight="true" outlineLevel="0" collapsed="false">
      <c r="A287" s="78"/>
      <c r="B287" s="72" t="s">
        <v>143</v>
      </c>
      <c r="C287" s="72"/>
      <c r="D287" s="76" t="n">
        <v>1506794</v>
      </c>
    </row>
    <row r="288" s="64" customFormat="true" ht="33" hidden="false" customHeight="true" outlineLevel="0" collapsed="false">
      <c r="A288" s="29"/>
      <c r="B288" s="63" t="s">
        <v>121</v>
      </c>
      <c r="C288" s="63"/>
      <c r="D288" s="65" t="n">
        <f aca="false">SUM(D277:D287)</f>
        <v>9099024.73</v>
      </c>
      <c r="F288" s="66"/>
    </row>
    <row r="289" s="64" customFormat="true" ht="28.15" hidden="false" customHeight="true" outlineLevel="0" collapsed="false">
      <c r="A289" s="52"/>
      <c r="B289" s="59" t="s">
        <v>144</v>
      </c>
      <c r="C289" s="59"/>
      <c r="D289" s="33" t="n">
        <f aca="false">D160+D16</f>
        <v>11309821.01</v>
      </c>
      <c r="E289" s="79"/>
      <c r="F289" s="66"/>
      <c r="G289" s="66"/>
      <c r="H289" s="66"/>
    </row>
    <row r="290" s="64" customFormat="true" ht="53.65" hidden="false" customHeight="true" outlineLevel="0" collapsed="false">
      <c r="A290" s="52"/>
      <c r="B290" s="59" t="s">
        <v>145</v>
      </c>
      <c r="C290" s="59"/>
      <c r="D290" s="33" t="n">
        <f aca="false">SUM(D291:E303)</f>
        <v>45000</v>
      </c>
      <c r="E290" s="79"/>
      <c r="G290" s="66"/>
    </row>
    <row r="291" s="64" customFormat="true" ht="36.95" hidden="false" customHeight="true" outlineLevel="0" collapsed="false">
      <c r="A291" s="29" t="s">
        <v>32</v>
      </c>
      <c r="B291" s="42" t="s">
        <v>146</v>
      </c>
      <c r="C291" s="42"/>
      <c r="D291" s="80" t="n">
        <v>45000</v>
      </c>
      <c r="E291" s="79"/>
      <c r="G291" s="66"/>
    </row>
    <row r="292" s="64" customFormat="true" ht="36.95" hidden="true" customHeight="true" outlineLevel="0" collapsed="false">
      <c r="A292" s="29"/>
      <c r="B292" s="42"/>
      <c r="C292" s="42"/>
      <c r="D292" s="61"/>
      <c r="E292" s="79"/>
    </row>
    <row r="293" s="64" customFormat="true" ht="31.9" hidden="true" customHeight="true" outlineLevel="0" collapsed="false">
      <c r="A293" s="29"/>
      <c r="B293" s="42"/>
      <c r="C293" s="42"/>
      <c r="D293" s="61"/>
      <c r="E293" s="81"/>
    </row>
    <row r="294" s="64" customFormat="true" ht="30.6" hidden="true" customHeight="true" outlineLevel="0" collapsed="false">
      <c r="A294" s="29"/>
      <c r="B294" s="42"/>
      <c r="C294" s="42"/>
      <c r="D294" s="61"/>
      <c r="E294" s="81"/>
    </row>
    <row r="295" s="64" customFormat="true" ht="28.5" hidden="true" customHeight="true" outlineLevel="0" collapsed="false">
      <c r="A295" s="29"/>
      <c r="B295" s="42"/>
      <c r="C295" s="42"/>
      <c r="D295" s="61"/>
      <c r="E295" s="81"/>
    </row>
    <row r="296" s="64" customFormat="true" ht="32.25" hidden="true" customHeight="true" outlineLevel="0" collapsed="false">
      <c r="A296" s="29"/>
      <c r="B296" s="82"/>
      <c r="C296" s="82"/>
      <c r="D296" s="61"/>
      <c r="E296" s="81"/>
    </row>
    <row r="297" s="64" customFormat="true" ht="43.5" hidden="true" customHeight="true" outlineLevel="0" collapsed="false">
      <c r="A297" s="29"/>
      <c r="B297" s="42"/>
      <c r="C297" s="42"/>
      <c r="D297" s="61"/>
      <c r="E297" s="81"/>
    </row>
    <row r="298" s="64" customFormat="true" ht="30.95" hidden="true" customHeight="true" outlineLevel="0" collapsed="false">
      <c r="A298" s="29"/>
      <c r="B298" s="42"/>
      <c r="C298" s="42"/>
      <c r="D298" s="61"/>
      <c r="E298" s="81"/>
    </row>
    <row r="299" s="64" customFormat="true" ht="36.95" hidden="true" customHeight="true" outlineLevel="0" collapsed="false">
      <c r="A299" s="83"/>
      <c r="B299" s="42"/>
      <c r="C299" s="42"/>
      <c r="D299" s="61"/>
      <c r="E299" s="81"/>
    </row>
    <row r="300" s="64" customFormat="true" ht="25.5" hidden="true" customHeight="true" outlineLevel="0" collapsed="false">
      <c r="A300" s="29"/>
      <c r="B300" s="42"/>
      <c r="C300" s="42"/>
      <c r="D300" s="61"/>
    </row>
    <row r="301" s="64" customFormat="true" ht="18.95" hidden="true" customHeight="true" outlineLevel="0" collapsed="false">
      <c r="A301" s="29"/>
      <c r="B301" s="42"/>
      <c r="C301" s="42"/>
      <c r="D301" s="61"/>
    </row>
    <row r="302" s="64" customFormat="true" ht="22.7" hidden="true" customHeight="true" outlineLevel="0" collapsed="false">
      <c r="A302" s="83"/>
      <c r="B302" s="42"/>
      <c r="C302" s="42"/>
      <c r="D302" s="61"/>
    </row>
    <row r="303" s="64" customFormat="true" ht="39.75" hidden="true" customHeight="true" outlineLevel="0" collapsed="false">
      <c r="A303" s="83"/>
      <c r="B303" s="42"/>
      <c r="C303" s="42"/>
      <c r="D303" s="61"/>
    </row>
    <row r="304" s="64" customFormat="true" ht="27.6" hidden="false" customHeight="true" outlineLevel="0" collapsed="false">
      <c r="A304" s="83"/>
      <c r="B304" s="29" t="s">
        <v>147</v>
      </c>
      <c r="C304" s="29"/>
      <c r="D304" s="33" t="n">
        <f aca="false">D289+D290</f>
        <v>11354821.01</v>
      </c>
      <c r="F304" s="66"/>
      <c r="G304" s="66"/>
    </row>
    <row r="305" s="64" customFormat="true" ht="36" hidden="true" customHeight="true" outlineLevel="0" collapsed="false">
      <c r="A305" s="83"/>
      <c r="B305" s="42"/>
      <c r="C305" s="42"/>
      <c r="D305" s="84"/>
      <c r="G305" s="66" t="n">
        <f aca="false">D304-D49</f>
        <v>11259141.78</v>
      </c>
    </row>
    <row r="306" s="64" customFormat="true" ht="20.85" hidden="true" customHeight="true" outlineLevel="0" collapsed="false">
      <c r="A306" s="67"/>
      <c r="B306" s="42"/>
      <c r="C306" s="42"/>
      <c r="D306" s="61"/>
    </row>
    <row r="307" s="87" customFormat="true" ht="25.5" hidden="false" customHeight="true" outlineLevel="0" collapsed="false">
      <c r="A307" s="85"/>
      <c r="B307" s="86" t="s">
        <v>148</v>
      </c>
      <c r="C307" s="86"/>
      <c r="D307" s="30" t="n">
        <f aca="false">D14-D289-D290</f>
        <v>188303885.24</v>
      </c>
    </row>
    <row r="308" s="64" customFormat="true" ht="20.25" hidden="true" customHeight="true" outlineLevel="0" collapsed="false">
      <c r="B308" s="88"/>
      <c r="C308" s="88"/>
      <c r="D308" s="89"/>
    </row>
    <row r="309" s="64" customFormat="true" ht="38.45" hidden="false" customHeight="true" outlineLevel="0" collapsed="false">
      <c r="A309" s="29"/>
      <c r="B309" s="29" t="s">
        <v>149</v>
      </c>
      <c r="C309" s="29"/>
      <c r="D309" s="33" t="n">
        <f aca="false">SUM(D310:D316)</f>
        <v>0</v>
      </c>
      <c r="E309" s="79"/>
    </row>
    <row r="310" s="64" customFormat="true" ht="42" hidden="true" customHeight="true" outlineLevel="0" collapsed="false">
      <c r="A310" s="52"/>
      <c r="B310" s="42"/>
      <c r="C310" s="42"/>
      <c r="D310" s="73"/>
      <c r="E310" s="66"/>
    </row>
    <row r="311" s="24" customFormat="true" ht="45.6" hidden="true" customHeight="true" outlineLevel="0" collapsed="false">
      <c r="A311" s="29"/>
      <c r="B311" s="42"/>
      <c r="C311" s="42"/>
      <c r="D311" s="61"/>
      <c r="F311" s="22"/>
      <c r="G311" s="22"/>
      <c r="H311" s="22"/>
    </row>
    <row r="312" customFormat="false" ht="49.5" hidden="true" customHeight="true" outlineLevel="0" collapsed="false">
      <c r="A312" s="29"/>
      <c r="B312" s="42"/>
      <c r="C312" s="42"/>
      <c r="D312" s="61"/>
    </row>
    <row r="313" s="24" customFormat="true" ht="36" hidden="true" customHeight="true" outlineLevel="0" collapsed="false">
      <c r="A313" s="52"/>
      <c r="B313" s="42"/>
      <c r="C313" s="42"/>
      <c r="D313" s="61"/>
      <c r="F313" s="22"/>
      <c r="G313" s="22"/>
      <c r="H313" s="22"/>
    </row>
    <row r="314" s="24" customFormat="true" ht="27.2" hidden="true" customHeight="true" outlineLevel="0" collapsed="false">
      <c r="A314" s="29"/>
      <c r="B314" s="42"/>
      <c r="C314" s="42"/>
      <c r="D314" s="61"/>
      <c r="F314" s="22"/>
      <c r="G314" s="22"/>
      <c r="H314" s="22"/>
    </row>
    <row r="315" customFormat="false" ht="18.75" hidden="true" customHeight="true" outlineLevel="0" collapsed="false">
      <c r="A315" s="29"/>
      <c r="B315" s="42"/>
      <c r="C315" s="42"/>
      <c r="D315" s="61"/>
    </row>
    <row r="316" customFormat="false" ht="64.5" hidden="true" customHeight="true" outlineLevel="0" collapsed="false">
      <c r="A316" s="52"/>
      <c r="B316" s="90"/>
      <c r="C316" s="90"/>
      <c r="D316" s="61"/>
    </row>
    <row r="317" customFormat="false" ht="18.75" hidden="true" customHeight="false" outlineLevel="0" collapsed="false">
      <c r="A317" s="82"/>
      <c r="B317" s="82"/>
      <c r="C317" s="82"/>
      <c r="D317" s="61"/>
    </row>
  </sheetData>
  <sheetProtection sheet="true" password="ce3a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A314:A315"/>
    <mergeCell ref="B314:C314"/>
    <mergeCell ref="B315:C315"/>
    <mergeCell ref="B316:C316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29:36Z</dcterms:modified>
  <cp:revision>0</cp:revision>
  <dc:subject/>
  <dc:title/>
</cp:coreProperties>
</file>