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3.07.2023</t>
  </si>
  <si>
    <t xml:space="preserve">№</t>
  </si>
  <si>
    <t xml:space="preserve">58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7 грудня 2022р. №4-26/2021, рішення Ніжинської міської ради VIII скликання від 20 червня 2023р. №6-31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:H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65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65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65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65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65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65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3650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3650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25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25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5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5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25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25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25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25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5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5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25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25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216.67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216.67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110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07-03T08:28:00Z</cp:lastPrinted>
  <dcterms:modified xsi:type="dcterms:W3CDTF">2023-07-03T08:28:02Z</dcterms:modified>
  <cp:revision>0</cp:revision>
  <dc:subject/>
  <dc:title/>
</cp:coreProperties>
</file>