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6.2023" sheetId="2" state="visible" r:id="rId3"/>
  </sheets>
  <definedNames>
    <definedName function="false" hidden="false" localSheetId="1" name="_xlnm.Print_Area" vbProcedure="false">'14.06.2023'!$A$1:$E$31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6.2023р. пооб’єктно</t>
  </si>
  <si>
    <t xml:space="preserve">розпорядження № 261 від 14.06.2023 р. </t>
  </si>
  <si>
    <t xml:space="preserve">     </t>
  </si>
  <si>
    <t xml:space="preserve">Залишок коштів станом на 14.06.2023 р., в т.ч.:</t>
  </si>
  <si>
    <t xml:space="preserve">погашення кредиту НЕФКО</t>
  </si>
  <si>
    <t xml:space="preserve">Надходження коштів на рахунки бюджету 14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 14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(вт. ч. гімн №2 - 51 533 грн.)</t>
  </si>
  <si>
    <t xml:space="preserve">Територіальний центр</t>
  </si>
  <si>
    <t xml:space="preserve">в т.ч. теплопостачання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 (гімн №2)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жалюзі для класу безпеки</t>
  </si>
  <si>
    <t xml:space="preserve">екскурсії по відділу музею для таборів з денним перебуванням</t>
  </si>
  <si>
    <t xml:space="preserve">театральні послуги для табору з денним перебуванням</t>
  </si>
  <si>
    <t xml:space="preserve">профілактичний медичний огляд працівників</t>
  </si>
  <si>
    <t xml:space="preserve">бланки</t>
  </si>
  <si>
    <t xml:space="preserve">МЦ "Спорт для всіх"</t>
  </si>
  <si>
    <t xml:space="preserve">УЖКГ та Б </t>
  </si>
  <si>
    <t xml:space="preserve">Поточний ремонт дитячого майданчика по вул. Шевченка - КП "СЄЗ"</t>
  </si>
  <si>
    <t xml:space="preserve">Підрізання дерев та кущів - КП "ВУКГ"</t>
  </si>
  <si>
    <t xml:space="preserve">Поточний ремонт лавок на площі І.Франка - КП "ВУКГ"</t>
  </si>
  <si>
    <t xml:space="preserve">Обслуговування мереж зовнішнього освітлення - КП "ВУКГ"</t>
  </si>
  <si>
    <t xml:space="preserve">Викошування комбінованих газонів - КП "ВУКГ"</t>
  </si>
  <si>
    <t xml:space="preserve">Видалення аварійних дерев - КП "ВУКГ"</t>
  </si>
  <si>
    <t xml:space="preserve">Встановлення паркувальних стовпчиків на тротуарі біля ЦМЛ - КК КП "Північна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2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2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2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25" hidden="false" customHeight="true" outlineLevel="0" collapsed="false">
      <c r="A22" s="8"/>
      <c r="B22" s="12"/>
      <c r="C22" s="14"/>
      <c r="D22" s="18"/>
    </row>
    <row r="23" s="17" customFormat="true" ht="20.25" hidden="false" customHeight="true" outlineLevel="0" collapsed="false">
      <c r="A23" s="8"/>
      <c r="B23" s="12"/>
      <c r="C23" s="14"/>
      <c r="D23" s="18"/>
    </row>
    <row r="24" s="17" customFormat="true" ht="20.25" hidden="false" customHeight="true" outlineLevel="0" collapsed="false">
      <c r="A24" s="8"/>
      <c r="B24" s="12"/>
      <c r="C24" s="14"/>
      <c r="D24" s="18"/>
    </row>
    <row r="25" s="17" customFormat="true" ht="20.25" hidden="false" customHeight="true" outlineLevel="0" collapsed="false">
      <c r="A25" s="8"/>
      <c r="B25" s="12"/>
      <c r="C25" s="14"/>
      <c r="D25" s="18"/>
    </row>
    <row r="26" s="17" customFormat="true" ht="20.25" hidden="false" customHeight="true" outlineLevel="0" collapsed="false">
      <c r="A26" s="8"/>
      <c r="B26" s="12"/>
      <c r="C26" s="14"/>
      <c r="D26" s="18"/>
    </row>
    <row r="27" s="17" customFormat="true" ht="20.25" hidden="false" customHeight="true" outlineLevel="0" collapsed="false">
      <c r="A27" s="8"/>
      <c r="B27" s="12"/>
      <c r="C27" s="14"/>
      <c r="D27" s="18"/>
    </row>
    <row r="28" s="17" customFormat="true" ht="20.25" hidden="false" customHeight="true" outlineLevel="0" collapsed="false">
      <c r="A28" s="8"/>
      <c r="B28" s="12"/>
      <c r="C28" s="14"/>
      <c r="D28" s="18"/>
    </row>
    <row r="29" s="17" customFormat="true" ht="20.25" hidden="false" customHeight="true" outlineLevel="0" collapsed="false">
      <c r="A29" s="8"/>
      <c r="B29" s="12"/>
      <c r="C29" s="14"/>
      <c r="D29" s="18"/>
    </row>
    <row r="30" s="17" customFormat="true" ht="20.25" hidden="false" customHeight="true" outlineLevel="0" collapsed="false">
      <c r="A30" s="8"/>
      <c r="B30" s="12"/>
      <c r="C30" s="14"/>
      <c r="D30" s="18"/>
    </row>
    <row r="31" s="17" customFormat="true" ht="20.25" hidden="false" customHeight="true" outlineLevel="0" collapsed="false">
      <c r="A31" s="8"/>
      <c r="B31" s="12"/>
      <c r="C31" s="14"/>
      <c r="D31" s="18"/>
    </row>
    <row r="32" s="17" customFormat="true" ht="20.2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" hidden="false" customHeight="true" outlineLevel="0" collapsed="false"/>
    <row r="66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0"/>
  <sheetViews>
    <sheetView showFormulas="false" showGridLines="true" showRowColHeaders="true" showZeros="true" rightToLeft="false" tabSelected="true" showOutlineSymbols="true" defaultGridColor="true" view="pageBreakPreview" topLeftCell="A112" colorId="64" zoomScale="70" zoomScaleNormal="70" zoomScalePageLayoutView="70" workbookViewId="0">
      <selection pane="topLeft" activeCell="A311" activeCellId="0" sqref="A311:IV3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6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" hidden="false" customHeight="true" outlineLevel="0" collapsed="false">
      <c r="A6" s="29" t="s">
        <v>54</v>
      </c>
      <c r="B6" s="29"/>
      <c r="C6" s="29"/>
      <c r="D6" s="31" t="n">
        <f aca="false">D9</f>
        <v>1503648.14</v>
      </c>
      <c r="E6" s="27"/>
    </row>
    <row r="7" customFormat="false" ht="2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503648.14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02878.34</v>
      </c>
      <c r="E16" s="39"/>
      <c r="F16" s="40"/>
    </row>
    <row r="17" s="41" customFormat="true" ht="26.8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77642.15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2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2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2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2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2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2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2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2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2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2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25" hidden="false" customHeight="true" outlineLevel="0" collapsed="false">
      <c r="A30" s="44"/>
      <c r="B30" s="45"/>
      <c r="C30" s="45" t="s">
        <v>80</v>
      </c>
      <c r="D30" s="47" t="n">
        <v>77642.15</v>
      </c>
      <c r="E30" s="48"/>
    </row>
    <row r="31" s="49" customFormat="true" ht="20.2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2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fals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25236.19</v>
      </c>
      <c r="E50" s="39"/>
    </row>
    <row r="51" s="41" customFormat="true" ht="28.15" hidden="fals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6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4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25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false" customHeight="true" outlineLevel="0" collapsed="false">
      <c r="A74" s="52"/>
      <c r="B74" s="45" t="s">
        <v>102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4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2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2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25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25" hidden="false" customHeight="true" outlineLevel="0" collapsed="false">
      <c r="A96" s="52"/>
      <c r="B96" s="45" t="s">
        <v>106</v>
      </c>
      <c r="C96" s="45"/>
      <c r="D96" s="53" t="n">
        <f aca="false">SUM(D97:D116)</f>
        <v>24942.58</v>
      </c>
      <c r="E96" s="48"/>
    </row>
    <row r="97" s="41" customFormat="true" ht="24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9.1" hidden="true" customHeight="true" outlineLevel="0" collapsed="false">
      <c r="A98" s="44"/>
      <c r="B98" s="54"/>
      <c r="C98" s="45" t="s">
        <v>103</v>
      </c>
      <c r="D98" s="47"/>
      <c r="E98" s="39"/>
      <c r="G98" s="40"/>
    </row>
    <row r="99" s="49" customFormat="true" ht="24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" hidden="true" customHeight="true" outlineLevel="0" collapsed="false">
      <c r="A102" s="44"/>
      <c r="B102" s="54"/>
      <c r="C102" s="45" t="s">
        <v>73</v>
      </c>
      <c r="D102" s="47"/>
      <c r="E102" s="48"/>
    </row>
    <row r="103" s="49" customFormat="true" ht="24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4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4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" hidden="false" customHeight="true" outlineLevel="0" collapsed="false">
      <c r="A106" s="44"/>
      <c r="B106" s="54"/>
      <c r="C106" s="45" t="s">
        <v>77</v>
      </c>
      <c r="D106" s="46" t="n">
        <v>17593.81</v>
      </c>
      <c r="E106" s="48"/>
    </row>
    <row r="107" s="49" customFormat="true" ht="24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4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6.2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4" hidden="false" customHeight="true" outlineLevel="0" collapsed="false">
      <c r="A112" s="44"/>
      <c r="B112" s="54"/>
      <c r="C112" s="45" t="s">
        <v>98</v>
      </c>
      <c r="D112" s="58" t="n">
        <v>7348.77</v>
      </c>
      <c r="E112" s="48"/>
    </row>
    <row r="113" s="49" customFormat="true" ht="24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4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4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4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2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2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25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2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2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2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2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2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2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2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2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293.61</v>
      </c>
      <c r="E135" s="48"/>
      <c r="G135" s="57"/>
    </row>
    <row r="136" s="41" customFormat="true" ht="20.2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2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2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2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2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" hidden="true" customHeight="true" outlineLevel="0" collapsed="false">
      <c r="A144" s="44"/>
      <c r="B144" s="45"/>
      <c r="C144" s="45" t="s">
        <v>111</v>
      </c>
      <c r="D144" s="46"/>
      <c r="E144" s="48"/>
    </row>
    <row r="145" s="49" customFormat="true" ht="20.2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false" customHeight="true" outlineLevel="0" collapsed="false">
      <c r="A146" s="44"/>
      <c r="B146" s="45"/>
      <c r="C146" s="45" t="s">
        <v>91</v>
      </c>
      <c r="D146" s="46" t="n">
        <v>293.61</v>
      </c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2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2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2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2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true" customHeight="true" outlineLevel="0" collapsed="false">
      <c r="A157" s="29" t="s">
        <v>118</v>
      </c>
      <c r="B157" s="42"/>
      <c r="C157" s="42"/>
      <c r="D157" s="60"/>
      <c r="E157" s="48"/>
      <c r="H157" s="57"/>
    </row>
    <row r="158" s="41" customFormat="true" ht="36.6" hidden="true" customHeight="true" outlineLevel="0" collapsed="false">
      <c r="A158" s="29"/>
      <c r="B158" s="42"/>
      <c r="C158" s="42"/>
      <c r="D158" s="60"/>
      <c r="E158" s="39"/>
    </row>
    <row r="159" s="41" customFormat="true" ht="25.5" hidden="false" customHeight="true" outlineLevel="0" collapsed="false">
      <c r="A159" s="29"/>
      <c r="B159" s="29" t="s">
        <v>88</v>
      </c>
      <c r="C159" s="29"/>
      <c r="D159" s="33" t="n">
        <f aca="false">SUM(D160:D161)</f>
        <v>0</v>
      </c>
      <c r="E159" s="39"/>
    </row>
    <row r="160" s="41" customFormat="true" ht="26.25" hidden="true" customHeight="true" outlineLevel="0" collapsed="false">
      <c r="A160" s="29"/>
      <c r="B160" s="42"/>
      <c r="C160" s="42"/>
      <c r="D160" s="60"/>
      <c r="E160" s="39"/>
    </row>
    <row r="161" s="41" customFormat="true" ht="26.25" hidden="true" customHeight="true" outlineLevel="0" collapsed="false">
      <c r="A161" s="29"/>
      <c r="B161" s="42"/>
      <c r="C161" s="42"/>
      <c r="D161" s="60"/>
      <c r="E161" s="39"/>
    </row>
    <row r="162" s="41" customFormat="true" ht="32.1" hidden="false" customHeight="true" outlineLevel="0" collapsed="false">
      <c r="A162" s="29" t="s">
        <v>119</v>
      </c>
      <c r="B162" s="42"/>
      <c r="C162" s="42"/>
      <c r="D162" s="43" t="n">
        <f aca="false">D172+D177+D181+D189+D194+D198+D205+D220+D228+D234+D239+D246+D254+D260+D266+D280+D291+D272</f>
        <v>977362.34</v>
      </c>
      <c r="E162" s="39"/>
      <c r="F162" s="40"/>
    </row>
    <row r="163" s="41" customFormat="true" ht="23.85" hidden="true" customHeight="true" outlineLevel="0" collapsed="false">
      <c r="A163" s="29" t="s">
        <v>120</v>
      </c>
      <c r="B163" s="42"/>
      <c r="C163" s="42"/>
      <c r="D163" s="60"/>
      <c r="E163" s="61"/>
      <c r="F163" s="40"/>
    </row>
    <row r="164" s="41" customFormat="true" ht="35.65" hidden="true" customHeight="true" outlineLevel="0" collapsed="false">
      <c r="A164" s="29"/>
      <c r="B164" s="42"/>
      <c r="C164" s="42"/>
      <c r="D164" s="60"/>
      <c r="E164" s="61"/>
      <c r="F164" s="40"/>
    </row>
    <row r="165" s="41" customFormat="true" ht="26.85" hidden="true" customHeight="true" outlineLevel="0" collapsed="false">
      <c r="A165" s="29"/>
      <c r="B165" s="42"/>
      <c r="C165" s="42"/>
      <c r="D165" s="46"/>
      <c r="E165" s="61"/>
      <c r="F165" s="40"/>
    </row>
    <row r="166" s="41" customFormat="true" ht="23.85" hidden="true" customHeight="true" outlineLevel="0" collapsed="false">
      <c r="A166" s="29"/>
      <c r="B166" s="42"/>
      <c r="C166" s="42"/>
      <c r="D166" s="46"/>
      <c r="E166" s="61"/>
      <c r="F166" s="40"/>
    </row>
    <row r="167" s="41" customFormat="true" ht="23.85" hidden="true" customHeight="true" outlineLevel="0" collapsed="false">
      <c r="A167" s="29"/>
      <c r="B167" s="42"/>
      <c r="C167" s="42"/>
      <c r="D167" s="60"/>
      <c r="E167" s="61"/>
      <c r="F167" s="40"/>
    </row>
    <row r="168" s="41" customFormat="true" ht="36.6" hidden="true" customHeight="true" outlineLevel="0" collapsed="false">
      <c r="A168" s="29"/>
      <c r="B168" s="42"/>
      <c r="C168" s="42"/>
      <c r="D168" s="46"/>
      <c r="E168" s="61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1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1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1"/>
      <c r="F171" s="40"/>
    </row>
    <row r="172" s="41" customFormat="true" ht="25.5" hidden="true" customHeight="true" outlineLevel="0" collapsed="false">
      <c r="A172" s="29"/>
      <c r="B172" s="62" t="s">
        <v>121</v>
      </c>
      <c r="C172" s="62"/>
      <c r="D172" s="53" t="n">
        <f aca="false">SUM(D163:D171)</f>
        <v>0</v>
      </c>
      <c r="E172" s="61"/>
      <c r="F172" s="40"/>
    </row>
    <row r="173" s="63" customFormat="true" ht="31.9" hidden="true" customHeight="true" outlineLevel="0" collapsed="false">
      <c r="A173" s="29" t="s">
        <v>73</v>
      </c>
      <c r="B173" s="42"/>
      <c r="C173" s="42"/>
      <c r="D173" s="60"/>
    </row>
    <row r="174" s="63" customFormat="true" ht="30.6" hidden="true" customHeight="true" outlineLevel="0" collapsed="false">
      <c r="A174" s="29"/>
      <c r="B174" s="42"/>
      <c r="C174" s="42"/>
      <c r="D174" s="60"/>
    </row>
    <row r="175" s="63" customFormat="true" ht="25.15" hidden="true" customHeight="true" outlineLevel="0" collapsed="false">
      <c r="A175" s="29"/>
      <c r="B175" s="42"/>
      <c r="C175" s="42"/>
      <c r="D175" s="60"/>
    </row>
    <row r="176" s="63" customFormat="true" ht="25.15" hidden="true" customHeight="true" outlineLevel="0" collapsed="false">
      <c r="A176" s="29"/>
      <c r="B176" s="42"/>
      <c r="C176" s="42"/>
      <c r="D176" s="60"/>
    </row>
    <row r="177" s="63" customFormat="true" ht="29.25" hidden="true" customHeight="true" outlineLevel="0" collapsed="false">
      <c r="A177" s="29"/>
      <c r="B177" s="62" t="s">
        <v>121</v>
      </c>
      <c r="C177" s="62"/>
      <c r="D177" s="64" t="n">
        <f aca="false">SUM(D173:D176)</f>
        <v>0</v>
      </c>
      <c r="F177" s="65"/>
      <c r="H177" s="65"/>
    </row>
    <row r="178" s="63" customFormat="true" ht="25.15" hidden="true" customHeight="true" outlineLevel="0" collapsed="false">
      <c r="A178" s="29" t="s">
        <v>74</v>
      </c>
      <c r="B178" s="42"/>
      <c r="C178" s="42"/>
      <c r="D178" s="60"/>
      <c r="F178" s="65"/>
      <c r="H178" s="65"/>
    </row>
    <row r="179" s="63" customFormat="true" ht="25.15" hidden="true" customHeight="true" outlineLevel="0" collapsed="false">
      <c r="A179" s="29"/>
      <c r="B179" s="42"/>
      <c r="C179" s="42"/>
      <c r="D179" s="60"/>
      <c r="F179" s="65"/>
      <c r="H179" s="65"/>
    </row>
    <row r="180" s="63" customFormat="true" ht="25.15" hidden="true" customHeight="true" outlineLevel="0" collapsed="false">
      <c r="A180" s="29"/>
      <c r="B180" s="42"/>
      <c r="C180" s="42"/>
      <c r="D180" s="60"/>
      <c r="F180" s="65"/>
      <c r="H180" s="65"/>
    </row>
    <row r="181" s="63" customFormat="true" ht="25.15" hidden="true" customHeight="true" outlineLevel="0" collapsed="false">
      <c r="A181" s="29"/>
      <c r="B181" s="62" t="s">
        <v>121</v>
      </c>
      <c r="C181" s="62"/>
      <c r="D181" s="64" t="n">
        <f aca="false">SUM(D178:D180)</f>
        <v>0</v>
      </c>
      <c r="F181" s="65"/>
      <c r="H181" s="65"/>
    </row>
    <row r="182" s="63" customFormat="true" ht="32.25" hidden="true" customHeight="true" outlineLevel="0" collapsed="false">
      <c r="A182" s="29" t="s">
        <v>122</v>
      </c>
      <c r="B182" s="42"/>
      <c r="C182" s="42"/>
      <c r="D182" s="60"/>
    </row>
    <row r="183" s="63" customFormat="true" ht="30.6" hidden="true" customHeight="true" outlineLevel="0" collapsed="false">
      <c r="A183" s="29"/>
      <c r="B183" s="42"/>
      <c r="C183" s="42"/>
      <c r="D183" s="60"/>
    </row>
    <row r="184" s="63" customFormat="true" ht="29.1" hidden="true" customHeight="true" outlineLevel="0" collapsed="false">
      <c r="A184" s="29"/>
      <c r="B184" s="42"/>
      <c r="C184" s="42"/>
      <c r="D184" s="60"/>
    </row>
    <row r="185" s="63" customFormat="true" ht="24" hidden="true" customHeight="true" outlineLevel="0" collapsed="false">
      <c r="A185" s="29"/>
      <c r="B185" s="42"/>
      <c r="C185" s="42"/>
      <c r="D185" s="60"/>
    </row>
    <row r="186" s="63" customFormat="true" ht="35.25" hidden="true" customHeight="true" outlineLevel="0" collapsed="false">
      <c r="A186" s="29"/>
      <c r="B186" s="42"/>
      <c r="C186" s="42"/>
      <c r="D186" s="60"/>
    </row>
    <row r="187" s="63" customFormat="true" ht="24" hidden="true" customHeight="true" outlineLevel="0" collapsed="false">
      <c r="A187" s="29"/>
      <c r="B187" s="42"/>
      <c r="C187" s="42"/>
      <c r="D187" s="60"/>
    </row>
    <row r="188" s="63" customFormat="true" ht="24" hidden="true" customHeight="true" outlineLevel="0" collapsed="false">
      <c r="A188" s="29"/>
      <c r="B188" s="42"/>
      <c r="C188" s="42"/>
      <c r="D188" s="60"/>
    </row>
    <row r="189" s="63" customFormat="true" ht="28.15" hidden="true" customHeight="true" outlineLevel="0" collapsed="false">
      <c r="A189" s="29"/>
      <c r="B189" s="62" t="s">
        <v>121</v>
      </c>
      <c r="C189" s="62"/>
      <c r="D189" s="33" t="n">
        <f aca="false">SUM(D182:D188)</f>
        <v>0</v>
      </c>
    </row>
    <row r="190" s="63" customFormat="true" ht="39" hidden="true" customHeight="true" outlineLevel="0" collapsed="false">
      <c r="A190" s="29" t="s">
        <v>43</v>
      </c>
      <c r="B190" s="42"/>
      <c r="C190" s="42"/>
      <c r="D190" s="60"/>
    </row>
    <row r="191" s="63" customFormat="true" ht="38.25" hidden="true" customHeight="true" outlineLevel="0" collapsed="false">
      <c r="A191" s="29"/>
      <c r="B191" s="42"/>
      <c r="C191" s="42"/>
      <c r="D191" s="60"/>
    </row>
    <row r="192" s="63" customFormat="true" ht="38.85" hidden="true" customHeight="true" outlineLevel="0" collapsed="false">
      <c r="A192" s="29"/>
      <c r="B192" s="42"/>
      <c r="C192" s="42"/>
      <c r="D192" s="60"/>
    </row>
    <row r="193" s="63" customFormat="true" ht="29.45" hidden="true" customHeight="true" outlineLevel="0" collapsed="false">
      <c r="A193" s="29"/>
      <c r="B193" s="42"/>
      <c r="C193" s="42"/>
      <c r="D193" s="60"/>
    </row>
    <row r="194" s="63" customFormat="true" ht="26.85" hidden="true" customHeight="true" outlineLevel="0" collapsed="false">
      <c r="A194" s="29"/>
      <c r="B194" s="62" t="s">
        <v>121</v>
      </c>
      <c r="C194" s="62"/>
      <c r="D194" s="64" t="n">
        <f aca="false">D190+D191+D192</f>
        <v>0</v>
      </c>
      <c r="F194" s="65"/>
    </row>
    <row r="195" s="63" customFormat="true" ht="27.6" hidden="true" customHeight="true" outlineLevel="0" collapsed="false">
      <c r="A195" s="29" t="s">
        <v>71</v>
      </c>
      <c r="B195" s="42"/>
      <c r="C195" s="42"/>
      <c r="D195" s="60"/>
    </row>
    <row r="196" s="63" customFormat="true" ht="28.15" hidden="true" customHeight="true" outlineLevel="0" collapsed="false">
      <c r="A196" s="29"/>
      <c r="B196" s="42"/>
      <c r="C196" s="42"/>
      <c r="D196" s="60"/>
    </row>
    <row r="197" s="63" customFormat="true" ht="26.25" hidden="true" customHeight="true" outlineLevel="0" collapsed="false">
      <c r="A197" s="29"/>
      <c r="B197" s="42"/>
      <c r="C197" s="42"/>
      <c r="D197" s="60"/>
    </row>
    <row r="198" s="63" customFormat="true" ht="21.75" hidden="true" customHeight="true" outlineLevel="0" collapsed="false">
      <c r="A198" s="29"/>
      <c r="B198" s="62" t="s">
        <v>121</v>
      </c>
      <c r="C198" s="62"/>
      <c r="D198" s="33" t="n">
        <f aca="false">D195+D196+D197</f>
        <v>0</v>
      </c>
      <c r="F198" s="65"/>
    </row>
    <row r="199" s="63" customFormat="true" ht="0.95" hidden="true" customHeight="true" outlineLevel="0" collapsed="false">
      <c r="A199" s="29" t="s">
        <v>101</v>
      </c>
      <c r="B199" s="42"/>
      <c r="C199" s="42"/>
      <c r="D199" s="60"/>
    </row>
    <row r="200" s="63" customFormat="true" ht="33.4" hidden="true" customHeight="true" outlineLevel="0" collapsed="false">
      <c r="A200" s="29"/>
      <c r="B200" s="42"/>
      <c r="C200" s="42"/>
      <c r="D200" s="60"/>
    </row>
    <row r="201" s="63" customFormat="true" ht="31.9" hidden="true" customHeight="true" outlineLevel="0" collapsed="false">
      <c r="A201" s="29"/>
      <c r="B201" s="42"/>
      <c r="C201" s="42"/>
      <c r="D201" s="60"/>
    </row>
    <row r="202" s="63" customFormat="true" ht="21.75" hidden="true" customHeight="true" outlineLevel="0" collapsed="false">
      <c r="A202" s="29"/>
      <c r="B202" s="45"/>
      <c r="C202" s="45"/>
      <c r="D202" s="60"/>
    </row>
    <row r="203" s="63" customFormat="true" ht="38.25" hidden="true" customHeight="true" outlineLevel="0" collapsed="false">
      <c r="A203" s="29"/>
      <c r="B203" s="45"/>
      <c r="C203" s="45"/>
      <c r="D203" s="60"/>
    </row>
    <row r="204" s="63" customFormat="true" ht="20.25" hidden="true" customHeight="true" outlineLevel="0" collapsed="false">
      <c r="A204" s="29"/>
      <c r="B204" s="45"/>
      <c r="C204" s="45"/>
      <c r="D204" s="60"/>
    </row>
    <row r="205" s="63" customFormat="true" ht="30.6" hidden="true" customHeight="true" outlineLevel="0" collapsed="false">
      <c r="A205" s="29"/>
      <c r="B205" s="62" t="s">
        <v>121</v>
      </c>
      <c r="C205" s="62"/>
      <c r="D205" s="64" t="n">
        <f aca="false">SUM(D199:D204)</f>
        <v>0</v>
      </c>
      <c r="G205" s="65"/>
    </row>
    <row r="206" s="63" customFormat="true" ht="35.25" hidden="false" customHeight="true" outlineLevel="0" collapsed="false">
      <c r="A206" s="66" t="s">
        <v>123</v>
      </c>
      <c r="B206" s="42" t="s">
        <v>124</v>
      </c>
      <c r="C206" s="42"/>
      <c r="D206" s="60" t="n">
        <v>14000.1</v>
      </c>
    </row>
    <row r="207" s="63" customFormat="true" ht="24.2" hidden="false" customHeight="true" outlineLevel="0" collapsed="false">
      <c r="A207" s="66"/>
      <c r="B207" s="42" t="s">
        <v>125</v>
      </c>
      <c r="C207" s="42"/>
      <c r="D207" s="51" t="n">
        <f aca="false">360+420+360</f>
        <v>1140</v>
      </c>
    </row>
    <row r="208" s="63" customFormat="true" ht="28.15" hidden="false" customHeight="true" outlineLevel="0" collapsed="false">
      <c r="A208" s="66"/>
      <c r="B208" s="42" t="s">
        <v>126</v>
      </c>
      <c r="C208" s="42"/>
      <c r="D208" s="51" t="n">
        <v>2280</v>
      </c>
    </row>
    <row r="209" s="63" customFormat="true" ht="27.6" hidden="false" customHeight="true" outlineLevel="0" collapsed="false">
      <c r="A209" s="66"/>
      <c r="B209" s="42" t="s">
        <v>127</v>
      </c>
      <c r="C209" s="42"/>
      <c r="D209" s="51" t="n">
        <v>318139.5</v>
      </c>
    </row>
    <row r="210" s="63" customFormat="true" ht="24.2" hidden="false" customHeight="true" outlineLevel="0" collapsed="false">
      <c r="A210" s="66"/>
      <c r="B210" s="42" t="s">
        <v>22</v>
      </c>
      <c r="C210" s="42"/>
      <c r="D210" s="51" t="n">
        <v>300</v>
      </c>
    </row>
    <row r="211" s="63" customFormat="true" ht="20.1" hidden="true" customHeight="true" outlineLevel="0" collapsed="false">
      <c r="A211" s="66"/>
      <c r="B211" s="42"/>
      <c r="C211" s="42"/>
      <c r="D211" s="51"/>
    </row>
    <row r="212" s="63" customFormat="true" ht="20.1" hidden="true" customHeight="true" outlineLevel="0" collapsed="false">
      <c r="A212" s="66"/>
      <c r="B212" s="42"/>
      <c r="C212" s="42"/>
      <c r="D212" s="60"/>
      <c r="I212" s="67"/>
      <c r="J212" s="67"/>
      <c r="K212" s="67"/>
    </row>
    <row r="213" s="63" customFormat="true" ht="20.1" hidden="true" customHeight="true" outlineLevel="0" collapsed="false">
      <c r="A213" s="66"/>
      <c r="B213" s="68"/>
      <c r="C213" s="68"/>
      <c r="D213" s="60"/>
      <c r="I213" s="26"/>
      <c r="J213" s="26"/>
      <c r="K213" s="69"/>
    </row>
    <row r="214" s="63" customFormat="true" ht="24" hidden="true" customHeight="true" outlineLevel="0" collapsed="false">
      <c r="A214" s="66"/>
      <c r="B214" s="68"/>
      <c r="C214" s="68"/>
      <c r="D214" s="60"/>
    </row>
    <row r="215" s="63" customFormat="true" ht="29.45" hidden="true" customHeight="true" outlineLevel="0" collapsed="false">
      <c r="A215" s="66"/>
      <c r="B215" s="68"/>
      <c r="C215" s="68"/>
      <c r="D215" s="60"/>
    </row>
    <row r="216" s="63" customFormat="true" ht="24" hidden="true" customHeight="true" outlineLevel="0" collapsed="false">
      <c r="A216" s="66"/>
      <c r="B216" s="68"/>
      <c r="C216" s="68"/>
      <c r="D216" s="60"/>
    </row>
    <row r="217" s="63" customFormat="true" ht="28.15" hidden="true" customHeight="true" outlineLevel="0" collapsed="false">
      <c r="A217" s="66"/>
      <c r="B217" s="68"/>
      <c r="C217" s="68"/>
      <c r="D217" s="60"/>
    </row>
    <row r="218" s="63" customFormat="true" ht="24" hidden="true" customHeight="true" outlineLevel="0" collapsed="false">
      <c r="A218" s="66"/>
      <c r="B218" s="68"/>
      <c r="C218" s="68"/>
      <c r="D218" s="60"/>
    </row>
    <row r="219" s="63" customFormat="true" ht="0.95" hidden="true" customHeight="true" outlineLevel="0" collapsed="false">
      <c r="A219" s="66"/>
      <c r="B219" s="68"/>
      <c r="C219" s="68"/>
      <c r="D219" s="60"/>
    </row>
    <row r="220" s="63" customFormat="true" ht="25.15" hidden="false" customHeight="true" outlineLevel="0" collapsed="false">
      <c r="A220" s="66"/>
      <c r="B220" s="62" t="s">
        <v>121</v>
      </c>
      <c r="C220" s="62"/>
      <c r="D220" s="64" t="n">
        <f aca="false">SUM(D206:D218)</f>
        <v>335859.6</v>
      </c>
      <c r="F220" s="65"/>
      <c r="G220" s="65"/>
    </row>
    <row r="221" s="63" customFormat="true" ht="49.9" hidden="true" customHeight="true" outlineLevel="0" collapsed="false">
      <c r="A221" s="29" t="s">
        <v>78</v>
      </c>
      <c r="B221" s="42"/>
      <c r="C221" s="42"/>
      <c r="D221" s="60"/>
    </row>
    <row r="222" s="63" customFormat="true" ht="38.85" hidden="true" customHeight="true" outlineLevel="0" collapsed="false">
      <c r="A222" s="29"/>
      <c r="B222" s="42"/>
      <c r="C222" s="42"/>
      <c r="D222" s="60"/>
    </row>
    <row r="223" s="63" customFormat="true" ht="36.95" hidden="true" customHeight="true" outlineLevel="0" collapsed="false">
      <c r="A223" s="29"/>
      <c r="B223" s="42"/>
      <c r="C223" s="42"/>
      <c r="D223" s="60"/>
    </row>
    <row r="224" s="63" customFormat="true" ht="57.6" hidden="true" customHeight="true" outlineLevel="0" collapsed="false">
      <c r="A224" s="29"/>
      <c r="B224" s="42"/>
      <c r="C224" s="42"/>
      <c r="D224" s="60"/>
    </row>
    <row r="225" s="63" customFormat="true" ht="20.85" hidden="true" customHeight="true" outlineLevel="0" collapsed="false">
      <c r="A225" s="29"/>
      <c r="B225" s="42"/>
      <c r="C225" s="42"/>
      <c r="D225" s="60"/>
    </row>
    <row r="226" s="63" customFormat="true" ht="22.7" hidden="true" customHeight="true" outlineLevel="0" collapsed="false">
      <c r="A226" s="29"/>
      <c r="B226" s="42"/>
      <c r="C226" s="42"/>
      <c r="D226" s="60"/>
    </row>
    <row r="227" s="63" customFormat="true" ht="39.75" hidden="true" customHeight="true" outlineLevel="0" collapsed="false">
      <c r="A227" s="29"/>
      <c r="B227" s="42"/>
      <c r="C227" s="42"/>
      <c r="D227" s="60"/>
    </row>
    <row r="228" s="63" customFormat="true" ht="28.15" hidden="true" customHeight="true" outlineLevel="0" collapsed="false">
      <c r="A228" s="29"/>
      <c r="B228" s="62" t="s">
        <v>121</v>
      </c>
      <c r="C228" s="62"/>
      <c r="D228" s="64" t="n">
        <f aca="false">SUM(D221:D227)</f>
        <v>0</v>
      </c>
    </row>
    <row r="229" s="63" customFormat="true" ht="27.95" hidden="false" customHeight="true" outlineLevel="0" collapsed="false">
      <c r="A229" s="29" t="s">
        <v>91</v>
      </c>
      <c r="B229" s="42" t="s">
        <v>128</v>
      </c>
      <c r="C229" s="42"/>
      <c r="D229" s="51" t="n">
        <v>5000</v>
      </c>
    </row>
    <row r="230" s="63" customFormat="true" ht="27.6" hidden="true" customHeight="true" outlineLevel="0" collapsed="false">
      <c r="A230" s="29"/>
      <c r="B230" s="42"/>
      <c r="C230" s="42"/>
      <c r="D230" s="60"/>
    </row>
    <row r="231" s="63" customFormat="true" ht="32.25" hidden="true" customHeight="true" outlineLevel="0" collapsed="false">
      <c r="A231" s="29"/>
      <c r="B231" s="42"/>
      <c r="C231" s="42"/>
      <c r="D231" s="60"/>
    </row>
    <row r="232" s="63" customFormat="true" ht="24.75" hidden="true" customHeight="true" outlineLevel="0" collapsed="false">
      <c r="A232" s="29"/>
      <c r="B232" s="42"/>
      <c r="C232" s="42"/>
      <c r="D232" s="60"/>
    </row>
    <row r="233" s="63" customFormat="true" ht="27.6" hidden="true" customHeight="true" outlineLevel="0" collapsed="false">
      <c r="A233" s="29"/>
      <c r="B233" s="42"/>
      <c r="C233" s="42"/>
      <c r="D233" s="60"/>
    </row>
    <row r="234" s="63" customFormat="true" ht="24" hidden="false" customHeight="true" outlineLevel="0" collapsed="false">
      <c r="A234" s="29"/>
      <c r="B234" s="62" t="s">
        <v>121</v>
      </c>
      <c r="C234" s="62"/>
      <c r="D234" s="64" t="n">
        <f aca="false">SUM(D229:D233)</f>
        <v>5000</v>
      </c>
      <c r="F234" s="65"/>
      <c r="G234" s="65"/>
      <c r="H234" s="65"/>
    </row>
    <row r="235" s="63" customFormat="true" ht="23.85" hidden="true" customHeight="true" outlineLevel="0" collapsed="false">
      <c r="A235" s="29" t="s">
        <v>70</v>
      </c>
      <c r="B235" s="42"/>
      <c r="C235" s="42"/>
      <c r="D235" s="60"/>
    </row>
    <row r="236" s="63" customFormat="true" ht="23.85" hidden="true" customHeight="true" outlineLevel="0" collapsed="false">
      <c r="A236" s="29"/>
      <c r="B236" s="42"/>
      <c r="C236" s="42"/>
      <c r="D236" s="60"/>
    </row>
    <row r="237" s="63" customFormat="true" ht="22.7" hidden="true" customHeight="true" outlineLevel="0" collapsed="false">
      <c r="A237" s="29"/>
      <c r="B237" s="42"/>
      <c r="C237" s="42"/>
      <c r="D237" s="60"/>
    </row>
    <row r="238" s="63" customFormat="true" ht="25.5" hidden="true" customHeight="true" outlineLevel="0" collapsed="false">
      <c r="A238" s="29"/>
      <c r="B238" s="42"/>
      <c r="C238" s="42"/>
      <c r="D238" s="60"/>
    </row>
    <row r="239" s="63" customFormat="true" ht="28.15" hidden="true" customHeight="true" outlineLevel="0" collapsed="false">
      <c r="A239" s="29"/>
      <c r="B239" s="62" t="s">
        <v>121</v>
      </c>
      <c r="C239" s="62"/>
      <c r="D239" s="64" t="n">
        <f aca="false">SUM(D235:D238)</f>
        <v>0</v>
      </c>
    </row>
    <row r="240" s="63" customFormat="true" ht="30.95" hidden="true" customHeight="true" outlineLevel="0" collapsed="false">
      <c r="A240" s="70" t="s">
        <v>25</v>
      </c>
      <c r="B240" s="42"/>
      <c r="C240" s="42"/>
      <c r="D240" s="60"/>
      <c r="F240" s="65"/>
    </row>
    <row r="241" s="63" customFormat="true" ht="27.6" hidden="true" customHeight="true" outlineLevel="0" collapsed="false">
      <c r="A241" s="70"/>
      <c r="B241" s="42"/>
      <c r="C241" s="42"/>
      <c r="D241" s="60"/>
    </row>
    <row r="242" s="63" customFormat="true" ht="29.1" hidden="true" customHeight="true" outlineLevel="0" collapsed="false">
      <c r="A242" s="70"/>
      <c r="B242" s="42"/>
      <c r="C242" s="42"/>
      <c r="D242" s="60"/>
    </row>
    <row r="243" s="63" customFormat="true" ht="21" hidden="true" customHeight="true" outlineLevel="0" collapsed="false">
      <c r="A243" s="70"/>
      <c r="B243" s="42"/>
      <c r="C243" s="42"/>
      <c r="D243" s="60"/>
    </row>
    <row r="244" s="63" customFormat="true" ht="24" hidden="true" customHeight="true" outlineLevel="0" collapsed="false">
      <c r="A244" s="70"/>
      <c r="B244" s="42"/>
      <c r="C244" s="42"/>
      <c r="D244" s="60"/>
    </row>
    <row r="245" s="63" customFormat="true" ht="24" hidden="true" customHeight="true" outlineLevel="0" collapsed="false">
      <c r="A245" s="70"/>
      <c r="B245" s="42"/>
      <c r="C245" s="42"/>
      <c r="D245" s="60"/>
    </row>
    <row r="246" s="63" customFormat="true" ht="29.1" hidden="true" customHeight="true" outlineLevel="0" collapsed="false">
      <c r="A246" s="70"/>
      <c r="B246" s="62" t="s">
        <v>121</v>
      </c>
      <c r="C246" s="62"/>
      <c r="D246" s="64" t="n">
        <f aca="false">D240+D241+D242+D243+D244+D245</f>
        <v>0</v>
      </c>
      <c r="G246" s="65"/>
    </row>
    <row r="247" s="63" customFormat="true" ht="31.9" hidden="true" customHeight="true" outlineLevel="0" collapsed="false">
      <c r="A247" s="29" t="s">
        <v>81</v>
      </c>
      <c r="B247" s="42"/>
      <c r="C247" s="42"/>
      <c r="D247" s="60"/>
    </row>
    <row r="248" s="63" customFormat="true" ht="34.35" hidden="true" customHeight="true" outlineLevel="0" collapsed="false">
      <c r="A248" s="29"/>
      <c r="B248" s="42"/>
      <c r="C248" s="42"/>
      <c r="D248" s="60"/>
    </row>
    <row r="249" s="63" customFormat="true" ht="38.25" hidden="true" customHeight="true" outlineLevel="0" collapsed="false">
      <c r="A249" s="29"/>
      <c r="B249" s="42"/>
      <c r="C249" s="42"/>
      <c r="D249" s="60"/>
    </row>
    <row r="250" s="63" customFormat="true" ht="34.35" hidden="true" customHeight="true" outlineLevel="0" collapsed="false">
      <c r="A250" s="29"/>
      <c r="B250" s="42"/>
      <c r="C250" s="42"/>
      <c r="D250" s="60"/>
    </row>
    <row r="251" s="63" customFormat="true" ht="28.15" hidden="true" customHeight="true" outlineLevel="0" collapsed="false">
      <c r="A251" s="29"/>
      <c r="B251" s="42"/>
      <c r="C251" s="42"/>
      <c r="D251" s="60"/>
    </row>
    <row r="252" s="63" customFormat="true" ht="28.15" hidden="true" customHeight="true" outlineLevel="0" collapsed="false">
      <c r="A252" s="29"/>
      <c r="B252" s="42"/>
      <c r="C252" s="42"/>
      <c r="D252" s="60"/>
    </row>
    <row r="253" s="63" customFormat="true" ht="17.25" hidden="true" customHeight="true" outlineLevel="0" collapsed="false">
      <c r="A253" s="29"/>
      <c r="B253" s="42"/>
      <c r="C253" s="42"/>
      <c r="D253" s="60"/>
    </row>
    <row r="254" s="63" customFormat="true" ht="29.1" hidden="true" customHeight="true" outlineLevel="0" collapsed="false">
      <c r="A254" s="29"/>
      <c r="B254" s="62" t="s">
        <v>121</v>
      </c>
      <c r="C254" s="62"/>
      <c r="D254" s="64" t="n">
        <f aca="false">SUM(D247:D253)</f>
        <v>0</v>
      </c>
      <c r="G254" s="65"/>
    </row>
    <row r="255" s="63" customFormat="true" ht="39" hidden="true" customHeight="true" outlineLevel="0" collapsed="false">
      <c r="A255" s="29" t="s">
        <v>84</v>
      </c>
      <c r="B255" s="42"/>
      <c r="C255" s="42"/>
      <c r="D255" s="60"/>
      <c r="E255" s="71" t="n">
        <v>211.99</v>
      </c>
    </row>
    <row r="256" s="63" customFormat="true" ht="27.6" hidden="true" customHeight="true" outlineLevel="0" collapsed="false">
      <c r="A256" s="29"/>
      <c r="B256" s="42"/>
      <c r="C256" s="42"/>
      <c r="D256" s="60"/>
      <c r="E256" s="71" t="n">
        <f aca="false">126.65+506.43</f>
        <v>633.08</v>
      </c>
    </row>
    <row r="257" s="63" customFormat="true" ht="28.15" hidden="true" customHeight="true" outlineLevel="0" collapsed="false">
      <c r="A257" s="29"/>
      <c r="B257" s="42"/>
      <c r="C257" s="42"/>
      <c r="D257" s="60"/>
      <c r="E257" s="71" t="n">
        <f aca="false">300+120+682.99</f>
        <v>1102.99</v>
      </c>
    </row>
    <row r="258" s="63" customFormat="true" ht="24.75" hidden="true" customHeight="true" outlineLevel="0" collapsed="false">
      <c r="A258" s="29"/>
      <c r="B258" s="42"/>
      <c r="C258" s="42"/>
      <c r="D258" s="60"/>
      <c r="E258" s="65"/>
    </row>
    <row r="259" s="63" customFormat="true" ht="24.75" hidden="true" customHeight="true" outlineLevel="0" collapsed="false">
      <c r="A259" s="29"/>
      <c r="B259" s="42"/>
      <c r="C259" s="42"/>
      <c r="D259" s="60"/>
      <c r="E259" s="65"/>
    </row>
    <row r="260" s="63" customFormat="true" ht="26.25" hidden="true" customHeight="true" outlineLevel="0" collapsed="false">
      <c r="A260" s="29"/>
      <c r="B260" s="62" t="s">
        <v>121</v>
      </c>
      <c r="C260" s="62"/>
      <c r="D260" s="64" t="n">
        <f aca="false">SUM(D255:D259)</f>
        <v>0</v>
      </c>
    </row>
    <row r="261" s="63" customFormat="true" ht="35.25" hidden="true" customHeight="true" outlineLevel="0" collapsed="false">
      <c r="A261" s="29" t="s">
        <v>129</v>
      </c>
      <c r="B261" s="42"/>
      <c r="C261" s="42"/>
      <c r="D261" s="60"/>
    </row>
    <row r="262" s="63" customFormat="true" ht="32.25" hidden="true" customHeight="true" outlineLevel="0" collapsed="false">
      <c r="A262" s="29"/>
      <c r="B262" s="42"/>
      <c r="C262" s="42"/>
      <c r="D262" s="60"/>
    </row>
    <row r="263" s="63" customFormat="true" ht="25.5" hidden="true" customHeight="true" outlineLevel="0" collapsed="false">
      <c r="A263" s="29"/>
      <c r="B263" s="42"/>
      <c r="C263" s="42"/>
      <c r="D263" s="60"/>
    </row>
    <row r="264" s="63" customFormat="true" ht="34.35" hidden="true" customHeight="true" outlineLevel="0" collapsed="false">
      <c r="A264" s="29"/>
      <c r="B264" s="42"/>
      <c r="C264" s="42"/>
      <c r="D264" s="60"/>
    </row>
    <row r="265" s="63" customFormat="true" ht="24.4" hidden="true" customHeight="true" outlineLevel="0" collapsed="false">
      <c r="A265" s="29"/>
      <c r="B265" s="42"/>
      <c r="C265" s="42"/>
      <c r="D265" s="60"/>
    </row>
    <row r="266" s="63" customFormat="true" ht="28.5" hidden="true" customHeight="true" outlineLevel="0" collapsed="false">
      <c r="A266" s="29"/>
      <c r="B266" s="62" t="s">
        <v>121</v>
      </c>
      <c r="C266" s="62"/>
      <c r="D266" s="64" t="n">
        <f aca="false">SUM(D261:D265)</f>
        <v>0</v>
      </c>
    </row>
    <row r="267" s="63" customFormat="true" ht="36.6" hidden="true" customHeight="true" outlineLevel="0" collapsed="false">
      <c r="A267" s="29" t="s">
        <v>105</v>
      </c>
      <c r="B267" s="42"/>
      <c r="C267" s="42"/>
      <c r="D267" s="60"/>
    </row>
    <row r="268" s="63" customFormat="true" ht="27.6" hidden="true" customHeight="true" outlineLevel="0" collapsed="false">
      <c r="A268" s="29"/>
      <c r="B268" s="42"/>
      <c r="C268" s="42"/>
      <c r="D268" s="60"/>
    </row>
    <row r="269" s="63" customFormat="true" ht="28.15" hidden="true" customHeight="true" outlineLevel="0" collapsed="false">
      <c r="A269" s="29"/>
      <c r="B269" s="42"/>
      <c r="C269" s="42"/>
      <c r="D269" s="60"/>
    </row>
    <row r="270" s="63" customFormat="true" ht="33" hidden="true" customHeight="true" outlineLevel="0" collapsed="false">
      <c r="A270" s="29"/>
      <c r="B270" s="42"/>
      <c r="C270" s="42"/>
      <c r="D270" s="60"/>
    </row>
    <row r="271" s="63" customFormat="true" ht="35.25" hidden="true" customHeight="true" outlineLevel="0" collapsed="false">
      <c r="A271" s="29"/>
      <c r="B271" s="42"/>
      <c r="C271" s="42"/>
      <c r="D271" s="60"/>
    </row>
    <row r="272" s="63" customFormat="true" ht="40.7" hidden="true" customHeight="true" outlineLevel="0" collapsed="false">
      <c r="A272" s="29"/>
      <c r="B272" s="62" t="s">
        <v>121</v>
      </c>
      <c r="C272" s="62"/>
      <c r="D272" s="64" t="n">
        <f aca="false">SUM(D267:D271)</f>
        <v>0</v>
      </c>
    </row>
    <row r="273" s="63" customFormat="true" ht="31.9" hidden="true" customHeight="true" outlineLevel="0" collapsed="false">
      <c r="A273" s="66" t="s">
        <v>100</v>
      </c>
      <c r="B273" s="42"/>
      <c r="C273" s="42"/>
      <c r="D273" s="60"/>
    </row>
    <row r="274" s="63" customFormat="true" ht="40.7" hidden="true" customHeight="true" outlineLevel="0" collapsed="false">
      <c r="A274" s="66"/>
      <c r="B274" s="42"/>
      <c r="C274" s="42"/>
      <c r="D274" s="60"/>
    </row>
    <row r="275" s="63" customFormat="true" ht="36.95" hidden="true" customHeight="true" outlineLevel="0" collapsed="false">
      <c r="A275" s="66"/>
      <c r="B275" s="42"/>
      <c r="C275" s="42"/>
      <c r="D275" s="60"/>
    </row>
    <row r="276" s="63" customFormat="true" ht="31.9" hidden="true" customHeight="true" outlineLevel="0" collapsed="false">
      <c r="A276" s="66"/>
      <c r="B276" s="42"/>
      <c r="C276" s="42"/>
      <c r="D276" s="60"/>
    </row>
    <row r="277" s="63" customFormat="true" ht="27.95" hidden="true" customHeight="true" outlineLevel="0" collapsed="false">
      <c r="A277" s="66"/>
      <c r="B277" s="42"/>
      <c r="C277" s="42"/>
      <c r="D277" s="60"/>
    </row>
    <row r="278" s="63" customFormat="true" ht="27.6" hidden="true" customHeight="true" outlineLevel="0" collapsed="false">
      <c r="A278" s="66"/>
      <c r="B278" s="42"/>
      <c r="C278" s="42"/>
      <c r="D278" s="60"/>
    </row>
    <row r="279" s="63" customFormat="true" ht="28.15" hidden="true" customHeight="true" outlineLevel="0" collapsed="false">
      <c r="A279" s="66"/>
      <c r="B279" s="42"/>
      <c r="C279" s="42"/>
      <c r="D279" s="60"/>
    </row>
    <row r="280" s="63" customFormat="true" ht="28.15" hidden="true" customHeight="true" outlineLevel="0" collapsed="false">
      <c r="A280" s="66"/>
      <c r="B280" s="62" t="s">
        <v>121</v>
      </c>
      <c r="C280" s="62"/>
      <c r="D280" s="64" t="n">
        <f aca="false">SUM(D273:D279)</f>
        <v>0</v>
      </c>
    </row>
    <row r="281" s="63" customFormat="true" ht="34.35" hidden="false" customHeight="true" outlineLevel="0" collapsed="false">
      <c r="A281" s="72" t="s">
        <v>130</v>
      </c>
      <c r="B281" s="42" t="s">
        <v>131</v>
      </c>
      <c r="C281" s="42"/>
      <c r="D281" s="73" t="n">
        <v>45710.42</v>
      </c>
    </row>
    <row r="282" s="63" customFormat="true" ht="31.9" hidden="false" customHeight="true" outlineLevel="0" collapsed="false">
      <c r="A282" s="72"/>
      <c r="B282" s="42" t="s">
        <v>132</v>
      </c>
      <c r="C282" s="42"/>
      <c r="D282" s="74" t="n">
        <v>143240.46</v>
      </c>
    </row>
    <row r="283" s="63" customFormat="true" ht="31.5" hidden="false" customHeight="true" outlineLevel="0" collapsed="false">
      <c r="A283" s="72"/>
      <c r="B283" s="42" t="s">
        <v>133</v>
      </c>
      <c r="C283" s="42"/>
      <c r="D283" s="74" t="n">
        <v>1282.26</v>
      </c>
    </row>
    <row r="284" s="63" customFormat="true" ht="25.5" hidden="false" customHeight="true" outlineLevel="0" collapsed="false">
      <c r="A284" s="72"/>
      <c r="B284" s="42" t="s">
        <v>134</v>
      </c>
      <c r="C284" s="42"/>
      <c r="D284" s="74" t="n">
        <v>108463.35</v>
      </c>
    </row>
    <row r="285" s="63" customFormat="true" ht="2.1" hidden="true" customHeight="true" outlineLevel="0" collapsed="false">
      <c r="A285" s="72"/>
      <c r="B285" s="42"/>
      <c r="C285" s="42"/>
      <c r="D285" s="74"/>
    </row>
    <row r="286" s="63" customFormat="true" ht="32.25" hidden="false" customHeight="true" outlineLevel="0" collapsed="false">
      <c r="A286" s="72"/>
      <c r="B286" s="42" t="s">
        <v>135</v>
      </c>
      <c r="C286" s="42"/>
      <c r="D286" s="74" t="n">
        <v>179459.11</v>
      </c>
    </row>
    <row r="287" s="63" customFormat="true" ht="36.95" hidden="false" customHeight="true" outlineLevel="0" collapsed="false">
      <c r="A287" s="72"/>
      <c r="B287" s="42" t="s">
        <v>136</v>
      </c>
      <c r="C287" s="42"/>
      <c r="D287" s="74" t="n">
        <v>155789.14</v>
      </c>
    </row>
    <row r="288" s="63" customFormat="true" ht="44.25" hidden="false" customHeight="true" outlineLevel="0" collapsed="false">
      <c r="A288" s="72"/>
      <c r="B288" s="42" t="s">
        <v>137</v>
      </c>
      <c r="C288" s="42"/>
      <c r="D288" s="74" t="n">
        <v>2558</v>
      </c>
    </row>
    <row r="289" s="63" customFormat="true" ht="34.15" hidden="true" customHeight="true" outlineLevel="0" collapsed="false">
      <c r="A289" s="75"/>
      <c r="B289" s="42"/>
      <c r="C289" s="42"/>
      <c r="D289" s="74"/>
    </row>
    <row r="290" s="63" customFormat="true" ht="34.15" hidden="true" customHeight="true" outlineLevel="0" collapsed="false">
      <c r="A290" s="75"/>
      <c r="B290" s="42"/>
      <c r="C290" s="42"/>
      <c r="D290" s="74"/>
    </row>
    <row r="291" s="63" customFormat="true" ht="33" hidden="false" customHeight="true" outlineLevel="0" collapsed="false">
      <c r="A291" s="29"/>
      <c r="B291" s="62" t="s">
        <v>121</v>
      </c>
      <c r="C291" s="62"/>
      <c r="D291" s="64" t="n">
        <f aca="false">SUM(D281:D290)</f>
        <v>636502.74</v>
      </c>
      <c r="F291" s="65"/>
    </row>
    <row r="292" s="63" customFormat="true" ht="28.15" hidden="false" customHeight="true" outlineLevel="0" collapsed="false">
      <c r="A292" s="52"/>
      <c r="B292" s="59" t="s">
        <v>138</v>
      </c>
      <c r="C292" s="59"/>
      <c r="D292" s="33" t="n">
        <f aca="false">D162+D16</f>
        <v>1080240.68</v>
      </c>
      <c r="E292" s="76"/>
      <c r="F292" s="65"/>
      <c r="G292" s="65"/>
      <c r="H292" s="65"/>
    </row>
    <row r="293" s="63" customFormat="true" ht="53.65" hidden="true" customHeight="true" outlineLevel="0" collapsed="false">
      <c r="A293" s="52"/>
      <c r="B293" s="59" t="s">
        <v>139</v>
      </c>
      <c r="C293" s="59"/>
      <c r="D293" s="33" t="n">
        <f aca="false">SUM(D294:E306)</f>
        <v>0</v>
      </c>
      <c r="E293" s="76"/>
      <c r="G293" s="65"/>
    </row>
    <row r="294" s="63" customFormat="true" ht="36.95" hidden="true" customHeight="true" outlineLevel="0" collapsed="false">
      <c r="A294" s="29"/>
      <c r="B294" s="42"/>
      <c r="C294" s="42"/>
      <c r="D294" s="77"/>
      <c r="E294" s="76"/>
      <c r="G294" s="65"/>
    </row>
    <row r="295" s="63" customFormat="true" ht="36.95" hidden="true" customHeight="true" outlineLevel="0" collapsed="false">
      <c r="A295" s="29"/>
      <c r="B295" s="42"/>
      <c r="C295" s="42"/>
      <c r="D295" s="60"/>
      <c r="E295" s="76"/>
    </row>
    <row r="296" s="63" customFormat="true" ht="31.9" hidden="true" customHeight="true" outlineLevel="0" collapsed="false">
      <c r="A296" s="29"/>
      <c r="B296" s="42"/>
      <c r="C296" s="42"/>
      <c r="D296" s="60"/>
      <c r="E296" s="78"/>
    </row>
    <row r="297" s="63" customFormat="true" ht="30.6" hidden="true" customHeight="true" outlineLevel="0" collapsed="false">
      <c r="A297" s="29"/>
      <c r="B297" s="42"/>
      <c r="C297" s="42"/>
      <c r="D297" s="60"/>
      <c r="E297" s="78"/>
    </row>
    <row r="298" s="63" customFormat="true" ht="28.5" hidden="true" customHeight="true" outlineLevel="0" collapsed="false">
      <c r="A298" s="29"/>
      <c r="B298" s="42"/>
      <c r="C298" s="42"/>
      <c r="D298" s="60"/>
      <c r="E298" s="78"/>
    </row>
    <row r="299" s="63" customFormat="true" ht="32.25" hidden="true" customHeight="true" outlineLevel="0" collapsed="false">
      <c r="A299" s="29"/>
      <c r="B299" s="79"/>
      <c r="C299" s="79"/>
      <c r="D299" s="60"/>
      <c r="E299" s="78"/>
    </row>
    <row r="300" s="63" customFormat="true" ht="43.5" hidden="true" customHeight="true" outlineLevel="0" collapsed="false">
      <c r="A300" s="29"/>
      <c r="B300" s="42"/>
      <c r="C300" s="42"/>
      <c r="D300" s="60"/>
      <c r="E300" s="78"/>
    </row>
    <row r="301" s="63" customFormat="true" ht="30.95" hidden="true" customHeight="true" outlineLevel="0" collapsed="false">
      <c r="A301" s="29"/>
      <c r="B301" s="42"/>
      <c r="C301" s="42"/>
      <c r="D301" s="60"/>
      <c r="E301" s="78"/>
    </row>
    <row r="302" s="63" customFormat="true" ht="36.95" hidden="true" customHeight="true" outlineLevel="0" collapsed="false">
      <c r="A302" s="75"/>
      <c r="B302" s="42"/>
      <c r="C302" s="42"/>
      <c r="D302" s="60"/>
      <c r="E302" s="78"/>
    </row>
    <row r="303" s="63" customFormat="true" ht="25.5" hidden="true" customHeight="true" outlineLevel="0" collapsed="false">
      <c r="A303" s="29"/>
      <c r="B303" s="42"/>
      <c r="C303" s="42"/>
      <c r="D303" s="60"/>
    </row>
    <row r="304" s="63" customFormat="true" ht="18.95" hidden="true" customHeight="true" outlineLevel="0" collapsed="false">
      <c r="A304" s="29"/>
      <c r="B304" s="42"/>
      <c r="C304" s="42"/>
      <c r="D304" s="60"/>
    </row>
    <row r="305" s="63" customFormat="true" ht="22.7" hidden="true" customHeight="true" outlineLevel="0" collapsed="false">
      <c r="A305" s="75"/>
      <c r="B305" s="42"/>
      <c r="C305" s="42"/>
      <c r="D305" s="60"/>
    </row>
    <row r="306" s="63" customFormat="true" ht="39.75" hidden="true" customHeight="true" outlineLevel="0" collapsed="false">
      <c r="A306" s="75"/>
      <c r="B306" s="42"/>
      <c r="C306" s="42"/>
      <c r="D306" s="60"/>
    </row>
    <row r="307" s="63" customFormat="true" ht="27.6" hidden="false" customHeight="true" outlineLevel="0" collapsed="false">
      <c r="A307" s="75"/>
      <c r="B307" s="29" t="s">
        <v>140</v>
      </c>
      <c r="C307" s="29"/>
      <c r="D307" s="33" t="n">
        <f aca="false">D292+D293</f>
        <v>1080240.68</v>
      </c>
      <c r="F307" s="65"/>
      <c r="G307" s="65"/>
    </row>
    <row r="308" s="63" customFormat="true" ht="36" hidden="true" customHeight="true" outlineLevel="0" collapsed="false">
      <c r="A308" s="75"/>
      <c r="B308" s="42"/>
      <c r="C308" s="42"/>
      <c r="D308" s="80"/>
    </row>
    <row r="309" s="63" customFormat="true" ht="20.85" hidden="true" customHeight="true" outlineLevel="0" collapsed="false">
      <c r="A309" s="66"/>
      <c r="B309" s="42"/>
      <c r="C309" s="42"/>
      <c r="D309" s="60"/>
    </row>
    <row r="310" s="83" customFormat="true" ht="25.5" hidden="false" customHeight="true" outlineLevel="0" collapsed="false">
      <c r="A310" s="81"/>
      <c r="B310" s="82" t="s">
        <v>141</v>
      </c>
      <c r="C310" s="82"/>
      <c r="D310" s="30" t="e">
        <f aca="false">D14-D292-D293</f>
        <v>#REF!</v>
      </c>
    </row>
    <row r="311" s="63" customFormat="true" ht="20.25" hidden="true" customHeight="true" outlineLevel="0" collapsed="false">
      <c r="B311" s="84"/>
      <c r="C311" s="84"/>
      <c r="D311" s="85"/>
    </row>
    <row r="312" s="63" customFormat="true" ht="38.45" hidden="true" customHeight="true" outlineLevel="0" collapsed="false">
      <c r="A312" s="29"/>
      <c r="B312" s="29" t="s">
        <v>142</v>
      </c>
      <c r="C312" s="29"/>
      <c r="D312" s="33" t="n">
        <f aca="false">SUM(D313:D319)</f>
        <v>0</v>
      </c>
      <c r="E312" s="76"/>
    </row>
    <row r="313" s="63" customFormat="true" ht="42" hidden="true" customHeight="true" outlineLevel="0" collapsed="false">
      <c r="A313" s="52" t="s">
        <v>123</v>
      </c>
      <c r="B313" s="42"/>
      <c r="C313" s="42"/>
      <c r="D313" s="71"/>
      <c r="E313" s="65"/>
    </row>
    <row r="314" s="24" customFormat="true" ht="45.6" hidden="true" customHeight="true" outlineLevel="0" collapsed="false">
      <c r="A314" s="29"/>
      <c r="B314" s="42"/>
      <c r="C314" s="42"/>
      <c r="D314" s="60"/>
      <c r="F314" s="22"/>
      <c r="G314" s="22"/>
      <c r="H314" s="22"/>
    </row>
    <row r="315" customFormat="false" ht="49.5" hidden="true" customHeight="true" outlineLevel="0" collapsed="false">
      <c r="A315" s="29"/>
      <c r="B315" s="42"/>
      <c r="C315" s="42"/>
      <c r="D315" s="60"/>
    </row>
    <row r="316" s="24" customFormat="true" ht="36" hidden="true" customHeight="true" outlineLevel="0" collapsed="false">
      <c r="A316" s="52"/>
      <c r="B316" s="42"/>
      <c r="C316" s="42"/>
      <c r="D316" s="60"/>
      <c r="F316" s="22"/>
      <c r="G316" s="22"/>
      <c r="H316" s="22"/>
    </row>
    <row r="317" s="24" customFormat="true" ht="27.2" hidden="true" customHeight="true" outlineLevel="0" collapsed="false">
      <c r="A317" s="29"/>
      <c r="B317" s="42"/>
      <c r="C317" s="42"/>
      <c r="D317" s="60"/>
      <c r="F317" s="22"/>
      <c r="G317" s="22"/>
      <c r="H317" s="22"/>
    </row>
    <row r="318" customFormat="false" ht="18.75" hidden="true" customHeight="true" outlineLevel="0" collapsed="false">
      <c r="A318" s="29"/>
      <c r="B318" s="42"/>
      <c r="C318" s="42"/>
      <c r="D318" s="60"/>
    </row>
    <row r="319" customFormat="false" ht="64.5" hidden="true" customHeight="true" outlineLevel="0" collapsed="false">
      <c r="A319" s="52"/>
      <c r="B319" s="86"/>
      <c r="C319" s="86"/>
      <c r="D319" s="60"/>
    </row>
    <row r="320" customFormat="false" ht="18.75" hidden="true" customHeight="false" outlineLevel="0" collapsed="false">
      <c r="A320" s="79"/>
      <c r="B320" s="79"/>
      <c r="C320" s="79"/>
      <c r="D320" s="60"/>
    </row>
  </sheetData>
  <sheetProtection sheet="true" password="ce28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77"/>
    <mergeCell ref="B173:C173"/>
    <mergeCell ref="B174:C174"/>
    <mergeCell ref="B175:C175"/>
    <mergeCell ref="B176:C176"/>
    <mergeCell ref="B177:C177"/>
    <mergeCell ref="A178:A181"/>
    <mergeCell ref="B178:C178"/>
    <mergeCell ref="B179:C179"/>
    <mergeCell ref="B180:C180"/>
    <mergeCell ref="B181:C181"/>
    <mergeCell ref="A182:A189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A194"/>
    <mergeCell ref="B190:C190"/>
    <mergeCell ref="B191:C191"/>
    <mergeCell ref="B192:C192"/>
    <mergeCell ref="B193:C193"/>
    <mergeCell ref="B194:C194"/>
    <mergeCell ref="A195:A198"/>
    <mergeCell ref="B195:C195"/>
    <mergeCell ref="B196:C196"/>
    <mergeCell ref="B197:C197"/>
    <mergeCell ref="B198:C198"/>
    <mergeCell ref="A199:A205"/>
    <mergeCell ref="B199:C199"/>
    <mergeCell ref="B200:C200"/>
    <mergeCell ref="B201:C201"/>
    <mergeCell ref="B202:C202"/>
    <mergeCell ref="B203:C203"/>
    <mergeCell ref="B204:C204"/>
    <mergeCell ref="B205:C205"/>
    <mergeCell ref="A206:A220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I213:J213"/>
    <mergeCell ref="B214:C214"/>
    <mergeCell ref="B215:C215"/>
    <mergeCell ref="B216:C216"/>
    <mergeCell ref="B217:C217"/>
    <mergeCell ref="B218:C218"/>
    <mergeCell ref="B219:C219"/>
    <mergeCell ref="B220:C220"/>
    <mergeCell ref="A221:A228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39"/>
    <mergeCell ref="B235:C235"/>
    <mergeCell ref="B236:C236"/>
    <mergeCell ref="B237:C237"/>
    <mergeCell ref="B238:C238"/>
    <mergeCell ref="B239:C239"/>
    <mergeCell ref="A240:A246"/>
    <mergeCell ref="B240:C240"/>
    <mergeCell ref="B241:C241"/>
    <mergeCell ref="B242:C242"/>
    <mergeCell ref="B243:C243"/>
    <mergeCell ref="B244:C244"/>
    <mergeCell ref="B245:C245"/>
    <mergeCell ref="B246:C246"/>
    <mergeCell ref="A247:A254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0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A288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A294:A299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A314:A315"/>
    <mergeCell ref="B314:C314"/>
    <mergeCell ref="B315:C315"/>
    <mergeCell ref="B316:C316"/>
    <mergeCell ref="A317:A318"/>
    <mergeCell ref="B317:C317"/>
    <mergeCell ref="B318:C318"/>
    <mergeCell ref="B319:C319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04T07:44:43Z</cp:lastPrinted>
  <dcterms:modified xsi:type="dcterms:W3CDTF">2023-07-04T08:32:25Z</dcterms:modified>
  <cp:revision>0</cp:revision>
  <dc:subject/>
  <dc:title/>
</cp:coreProperties>
</file>