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6.2023" sheetId="2" state="visible" r:id="rId3"/>
  </sheets>
  <definedNames>
    <definedName function="false" hidden="false" localSheetId="1" name="_xlnm.Print_Area" vbProcedure="false">'16.06.2023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6.2023р. пооб’єктно</t>
  </si>
  <si>
    <t xml:space="preserve">розпорядження №265-267  від 16.06.2023 р. </t>
  </si>
  <si>
    <t xml:space="preserve">     </t>
  </si>
  <si>
    <t xml:space="preserve">Залишок коштів станом на 16.06.2023 р., в т.ч.:</t>
  </si>
  <si>
    <t xml:space="preserve">погашення кредиту НЕФКО</t>
  </si>
  <si>
    <t xml:space="preserve">Надходження коштів на рахунки бюджету 16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спецзв'язку</t>
  </si>
  <si>
    <t xml:space="preserve">відшкодування послуг з проведення медоглядів/Програма допризивної підготовки та мобілізаційних заходів</t>
  </si>
  <si>
    <t xml:space="preserve">Разом</t>
  </si>
  <si>
    <t xml:space="preserve">Стоматологічна поліклініка</t>
  </si>
  <si>
    <t xml:space="preserve">обслуговування пожежної сигналізації</t>
  </si>
  <si>
    <t xml:space="preserve">телекомунікаційні послуги</t>
  </si>
  <si>
    <t xml:space="preserve">оплата послуг краєзнавчого музею (пришкільні табори)</t>
  </si>
  <si>
    <t xml:space="preserve">оплата послуг інтернет/ програма Інформатизації</t>
  </si>
  <si>
    <t xml:space="preserve">встановлення кондиціонера</t>
  </si>
  <si>
    <t xml:space="preserve">МЦ "Спорт для всіх"</t>
  </si>
  <si>
    <t xml:space="preserve">реверсна дотація</t>
  </si>
  <si>
    <t xml:space="preserve">Викошування комбінованих газонів - КП "ВУКГ"</t>
  </si>
  <si>
    <t xml:space="preserve">Підрізання дерев та кущів - КП "ВУКГ"</t>
  </si>
  <si>
    <t xml:space="preserve">Поточний ремонт системи відеоспостереження - ТОВ "ННСО"</t>
  </si>
  <si>
    <t xml:space="preserve">Тех.обслуговування фонтанів - КП "НУВКГ"</t>
  </si>
  <si>
    <t xml:space="preserve">Поточний ремонт дорожніх знаків - ФОП Логінов В.М.</t>
  </si>
  <si>
    <t xml:space="preserve">Розподіл природного газу - АТ "Чернігівгаз"</t>
  </si>
  <si>
    <t xml:space="preserve">Придбання акумуляторів по МЦП "Удосконалення системи поводження з ТПВ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228" colorId="64" zoomScale="70" zoomScaleNormal="70" zoomScalePageLayoutView="70" workbookViewId="0">
      <selection pane="topLeft" activeCell="B273" activeCellId="0" sqref="B273:C2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2470906.96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470906.9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914778.25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8938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false" customHeight="true" outlineLevel="0" collapsed="false">
      <c r="A26" s="44"/>
      <c r="B26" s="45"/>
      <c r="C26" s="45" t="s">
        <v>76</v>
      </c>
      <c r="D26" s="47" t="n">
        <v>893800</v>
      </c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0978.25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3348.3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3348.33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14777.82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false" customHeight="true" outlineLevel="0" collapsed="false">
      <c r="A104" s="44"/>
      <c r="B104" s="54"/>
      <c r="C104" s="45" t="s">
        <v>75</v>
      </c>
      <c r="D104" s="46" t="n">
        <v>14319.9</v>
      </c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false" customHeight="true" outlineLevel="0" collapsed="false">
      <c r="A106" s="44"/>
      <c r="B106" s="54"/>
      <c r="C106" s="45" t="s">
        <v>77</v>
      </c>
      <c r="D106" s="46" t="n">
        <v>457.92</v>
      </c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191.74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false" customHeight="true" outlineLevel="0" collapsed="false">
      <c r="A124" s="44"/>
      <c r="B124" s="45"/>
      <c r="C124" s="45" t="s">
        <v>110</v>
      </c>
      <c r="D124" s="46" t="n">
        <v>66.44</v>
      </c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111</v>
      </c>
      <c r="D126" s="46" t="n">
        <v>125.3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2660.36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false" customHeight="true" outlineLevel="0" collapsed="false">
      <c r="A142" s="44"/>
      <c r="B142" s="45"/>
      <c r="C142" s="45" t="s">
        <v>75</v>
      </c>
      <c r="D142" s="46" t="n">
        <v>2660.36</v>
      </c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2.1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436964.77</v>
      </c>
      <c r="E162" s="39"/>
      <c r="F162" s="40"/>
    </row>
    <row r="163" s="41" customFormat="true" ht="23.85" hidden="false" customHeight="true" outlineLevel="0" collapsed="false">
      <c r="A163" s="29" t="s">
        <v>120</v>
      </c>
      <c r="B163" s="42" t="s">
        <v>121</v>
      </c>
      <c r="C163" s="42"/>
      <c r="D163" s="60" t="n">
        <v>336</v>
      </c>
      <c r="E163" s="61"/>
      <c r="F163" s="40"/>
    </row>
    <row r="164" s="41" customFormat="true" ht="35.65" hidden="false" customHeight="true" outlineLevel="0" collapsed="false">
      <c r="A164" s="29"/>
      <c r="B164" s="42" t="s">
        <v>122</v>
      </c>
      <c r="C164" s="42"/>
      <c r="D164" s="60" t="n">
        <v>111777</v>
      </c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3</v>
      </c>
      <c r="C172" s="62"/>
      <c r="D172" s="53" t="n">
        <f aca="false">SUM(D163:D171)</f>
        <v>112113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3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3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4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3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3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3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3</v>
      </c>
      <c r="C205" s="62"/>
      <c r="D205" s="64" t="n">
        <f aca="false">SUM(D199:D204)</f>
        <v>0</v>
      </c>
      <c r="G205" s="65"/>
    </row>
    <row r="206" s="63" customFormat="true" ht="32.85" hidden="false" customHeight="true" outlineLevel="0" collapsed="false">
      <c r="A206" s="66" t="s">
        <v>111</v>
      </c>
      <c r="B206" s="42" t="s">
        <v>125</v>
      </c>
      <c r="C206" s="42"/>
      <c r="D206" s="60" t="n">
        <f aca="false">565+460</f>
        <v>1025</v>
      </c>
    </row>
    <row r="207" s="63" customFormat="true" ht="24.2" hidden="false" customHeight="true" outlineLevel="0" collapsed="false">
      <c r="A207" s="66"/>
      <c r="B207" s="42" t="s">
        <v>126</v>
      </c>
      <c r="C207" s="42"/>
      <c r="D207" s="51" t="n">
        <f aca="false">2294.52+2374+442+294.15+138+508.46</f>
        <v>6051.13</v>
      </c>
    </row>
    <row r="208" s="63" customFormat="true" ht="28.15" hidden="false" customHeight="true" outlineLevel="0" collapsed="false">
      <c r="A208" s="66"/>
      <c r="B208" s="42" t="s">
        <v>127</v>
      </c>
      <c r="C208" s="42"/>
      <c r="D208" s="51" t="n">
        <v>4140</v>
      </c>
    </row>
    <row r="209" s="63" customFormat="true" ht="27.6" hidden="true" customHeight="true" outlineLevel="0" collapsed="false">
      <c r="A209" s="66"/>
      <c r="B209" s="42"/>
      <c r="C209" s="42"/>
      <c r="D209" s="51"/>
    </row>
    <row r="210" s="63" customFormat="true" ht="24.2" hidden="true" customHeight="true" outlineLevel="0" collapsed="false">
      <c r="A210" s="66"/>
      <c r="B210" s="42"/>
      <c r="C210" s="42"/>
      <c r="D210" s="51"/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0.95" hidden="fals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3</v>
      </c>
      <c r="C220" s="62"/>
      <c r="D220" s="64" t="n">
        <f aca="false">SUM(D206:D218)</f>
        <v>11216.13</v>
      </c>
      <c r="F220" s="65"/>
      <c r="G220" s="65"/>
    </row>
    <row r="221" s="63" customFormat="true" ht="38.25" hidden="false" customHeight="true" outlineLevel="0" collapsed="false">
      <c r="A221" s="29" t="s">
        <v>78</v>
      </c>
      <c r="B221" s="42" t="s">
        <v>128</v>
      </c>
      <c r="C221" s="42"/>
      <c r="D221" s="60" t="n">
        <v>2700</v>
      </c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false" customHeight="true" outlineLevel="0" collapsed="false">
      <c r="A228" s="29"/>
      <c r="B228" s="62" t="s">
        <v>123</v>
      </c>
      <c r="C228" s="62"/>
      <c r="D228" s="64" t="n">
        <f aca="false">SUM(D221:D227)</f>
        <v>2700</v>
      </c>
    </row>
    <row r="229" s="63" customFormat="true" ht="27.95" hidden="false" customHeight="true" outlineLevel="0" collapsed="false">
      <c r="A229" s="29" t="s">
        <v>91</v>
      </c>
      <c r="B229" s="42" t="s">
        <v>129</v>
      </c>
      <c r="C229" s="42"/>
      <c r="D229" s="51" t="n">
        <v>8500</v>
      </c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false" customHeight="true" outlineLevel="0" collapsed="false">
      <c r="A234" s="29"/>
      <c r="B234" s="62" t="s">
        <v>123</v>
      </c>
      <c r="C234" s="62"/>
      <c r="D234" s="64" t="n">
        <f aca="false">SUM(D229:D233)</f>
        <v>850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3</v>
      </c>
      <c r="C239" s="62"/>
      <c r="D239" s="64" t="n">
        <f aca="false">SUM(D235:D238)</f>
        <v>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3</v>
      </c>
      <c r="C246" s="62"/>
      <c r="D246" s="64" t="n">
        <f aca="false">D240+D241+D242+D243+D244+D245</f>
        <v>0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3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true" customHeight="true" outlineLevel="0" collapsed="false">
      <c r="A260" s="29"/>
      <c r="B260" s="62" t="s">
        <v>123</v>
      </c>
      <c r="C260" s="62"/>
      <c r="D260" s="64" t="n">
        <f aca="false">SUM(D255:D259)</f>
        <v>0</v>
      </c>
    </row>
    <row r="261" s="63" customFormat="true" ht="35.25" hidden="true" customHeight="true" outlineLevel="0" collapsed="false">
      <c r="A261" s="29" t="s">
        <v>130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3</v>
      </c>
      <c r="C266" s="62"/>
      <c r="D266" s="64" t="n">
        <f aca="false">SUM(D261:D265)</f>
        <v>0</v>
      </c>
    </row>
    <row r="267" s="63" customFormat="true" ht="36.6" hidden="false" customHeight="true" outlineLevel="0" collapsed="false">
      <c r="A267" s="29" t="s">
        <v>105</v>
      </c>
      <c r="B267" s="42" t="s">
        <v>128</v>
      </c>
      <c r="C267" s="42"/>
      <c r="D267" s="60" t="n">
        <v>1000</v>
      </c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false" customHeight="true" outlineLevel="0" collapsed="false">
      <c r="A272" s="29"/>
      <c r="B272" s="62" t="s">
        <v>123</v>
      </c>
      <c r="C272" s="62"/>
      <c r="D272" s="64" t="n">
        <f aca="false">SUM(D267:D271)</f>
        <v>1000</v>
      </c>
    </row>
    <row r="273" s="63" customFormat="true" ht="31.9" hidden="false" customHeight="true" outlineLevel="0" collapsed="false">
      <c r="A273" s="66" t="s">
        <v>100</v>
      </c>
      <c r="B273" s="42" t="s">
        <v>131</v>
      </c>
      <c r="C273" s="42"/>
      <c r="D273" s="60" t="n">
        <v>25533</v>
      </c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false" customHeight="true" outlineLevel="0" collapsed="false">
      <c r="A280" s="66"/>
      <c r="B280" s="62" t="s">
        <v>123</v>
      </c>
      <c r="C280" s="62"/>
      <c r="D280" s="64" t="n">
        <f aca="false">SUM(D273:D279)</f>
        <v>25533</v>
      </c>
    </row>
    <row r="281" s="63" customFormat="true" ht="34.35" hidden="false" customHeight="true" outlineLevel="0" collapsed="false">
      <c r="A281" s="72" t="s">
        <v>32</v>
      </c>
      <c r="B281" s="73" t="s">
        <v>132</v>
      </c>
      <c r="C281" s="73"/>
      <c r="D281" s="74" t="n">
        <v>129082.24</v>
      </c>
    </row>
    <row r="282" s="63" customFormat="true" ht="31.9" hidden="false" customHeight="true" outlineLevel="0" collapsed="false">
      <c r="A282" s="72"/>
      <c r="B282" s="73" t="s">
        <v>133</v>
      </c>
      <c r="C282" s="73"/>
      <c r="D282" s="75" t="n">
        <v>40193.48</v>
      </c>
    </row>
    <row r="283" s="63" customFormat="true" ht="31.5" hidden="false" customHeight="true" outlineLevel="0" collapsed="false">
      <c r="A283" s="72"/>
      <c r="B283" s="73" t="s">
        <v>134</v>
      </c>
      <c r="C283" s="73"/>
      <c r="D283" s="75" t="n">
        <v>20054.73</v>
      </c>
    </row>
    <row r="284" s="63" customFormat="true" ht="25.5" hidden="false" customHeight="true" outlineLevel="0" collapsed="false">
      <c r="A284" s="72"/>
      <c r="B284" s="76" t="s">
        <v>135</v>
      </c>
      <c r="C284" s="76"/>
      <c r="D284" s="75" t="n">
        <v>12383.95</v>
      </c>
    </row>
    <row r="285" s="63" customFormat="true" ht="2.1" hidden="false" customHeight="true" outlineLevel="0" collapsed="false">
      <c r="A285" s="72"/>
      <c r="B285" s="73"/>
      <c r="C285" s="73"/>
      <c r="D285" s="75"/>
    </row>
    <row r="286" s="63" customFormat="true" ht="32.25" hidden="false" customHeight="true" outlineLevel="0" collapsed="false">
      <c r="A286" s="72"/>
      <c r="B286" s="73" t="s">
        <v>136</v>
      </c>
      <c r="C286" s="73"/>
      <c r="D286" s="75" t="n">
        <v>64561</v>
      </c>
    </row>
    <row r="287" s="63" customFormat="true" ht="36.95" hidden="false" customHeight="true" outlineLevel="0" collapsed="false">
      <c r="A287" s="72"/>
      <c r="B287" s="73" t="s">
        <v>137</v>
      </c>
      <c r="C287" s="73"/>
      <c r="D287" s="75" t="n">
        <v>55.25</v>
      </c>
    </row>
    <row r="288" s="63" customFormat="true" ht="36.6" hidden="false" customHeight="true" outlineLevel="0" collapsed="false">
      <c r="A288" s="72"/>
      <c r="B288" s="73" t="s">
        <v>138</v>
      </c>
      <c r="C288" s="73"/>
      <c r="D288" s="75" t="n">
        <v>9571.99</v>
      </c>
    </row>
    <row r="289" s="63" customFormat="true" ht="43.5" hidden="true" customHeight="true" outlineLevel="0" collapsed="false">
      <c r="A289" s="72"/>
      <c r="B289" s="73"/>
      <c r="C289" s="73"/>
      <c r="D289" s="75"/>
    </row>
    <row r="290" s="63" customFormat="true" ht="34.15" hidden="true" customHeight="true" outlineLevel="0" collapsed="false">
      <c r="A290" s="72"/>
      <c r="B290" s="73"/>
      <c r="C290" s="73"/>
      <c r="D290" s="75"/>
    </row>
    <row r="291" s="63" customFormat="true" ht="33" hidden="false" customHeight="true" outlineLevel="0" collapsed="false">
      <c r="A291" s="29"/>
      <c r="B291" s="62" t="s">
        <v>123</v>
      </c>
      <c r="C291" s="62"/>
      <c r="D291" s="64" t="n">
        <f aca="false">SUM(D281:D290)</f>
        <v>275902.64</v>
      </c>
      <c r="F291" s="65"/>
    </row>
    <row r="292" s="63" customFormat="true" ht="28.15" hidden="false" customHeight="true" outlineLevel="0" collapsed="false">
      <c r="A292" s="52"/>
      <c r="B292" s="59" t="s">
        <v>139</v>
      </c>
      <c r="C292" s="59"/>
      <c r="D292" s="33" t="n">
        <f aca="false">D162+D16</f>
        <v>1351743.02</v>
      </c>
      <c r="E292" s="77"/>
      <c r="F292" s="65"/>
      <c r="G292" s="65"/>
      <c r="H292" s="65"/>
    </row>
    <row r="293" s="63" customFormat="true" ht="53.65" hidden="true" customHeight="true" outlineLevel="0" collapsed="false">
      <c r="A293" s="52"/>
      <c r="B293" s="59" t="s">
        <v>140</v>
      </c>
      <c r="C293" s="59"/>
      <c r="D293" s="33" t="n">
        <f aca="false">SUM(D294:E306)</f>
        <v>0</v>
      </c>
      <c r="E293" s="77"/>
      <c r="G293" s="65"/>
    </row>
    <row r="294" s="63" customFormat="true" ht="36.95" hidden="true" customHeight="true" outlineLevel="0" collapsed="false">
      <c r="A294" s="29"/>
      <c r="B294" s="42"/>
      <c r="C294" s="42"/>
      <c r="D294" s="78"/>
      <c r="E294" s="77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7"/>
    </row>
    <row r="296" s="63" customFormat="true" ht="31.9" hidden="true" customHeight="true" outlineLevel="0" collapsed="false">
      <c r="A296" s="29"/>
      <c r="B296" s="42"/>
      <c r="C296" s="42"/>
      <c r="D296" s="60"/>
      <c r="E296" s="79"/>
    </row>
    <row r="297" s="63" customFormat="true" ht="30.6" hidden="true" customHeight="true" outlineLevel="0" collapsed="false">
      <c r="A297" s="29"/>
      <c r="B297" s="42"/>
      <c r="C297" s="42"/>
      <c r="D297" s="60"/>
      <c r="E297" s="79"/>
    </row>
    <row r="298" s="63" customFormat="true" ht="28.5" hidden="true" customHeight="true" outlineLevel="0" collapsed="false">
      <c r="A298" s="29"/>
      <c r="B298" s="42"/>
      <c r="C298" s="42"/>
      <c r="D298" s="60"/>
      <c r="E298" s="79"/>
    </row>
    <row r="299" s="63" customFormat="true" ht="32.25" hidden="true" customHeight="true" outlineLevel="0" collapsed="false">
      <c r="A299" s="29"/>
      <c r="B299" s="80"/>
      <c r="C299" s="80"/>
      <c r="D299" s="60"/>
      <c r="E299" s="79"/>
    </row>
    <row r="300" s="63" customFormat="true" ht="43.5" hidden="true" customHeight="true" outlineLevel="0" collapsed="false">
      <c r="A300" s="29"/>
      <c r="B300" s="42"/>
      <c r="C300" s="42"/>
      <c r="D300" s="60"/>
      <c r="E300" s="79"/>
    </row>
    <row r="301" s="63" customFormat="true" ht="30.95" hidden="true" customHeight="true" outlineLevel="0" collapsed="false">
      <c r="A301" s="29"/>
      <c r="B301" s="42"/>
      <c r="C301" s="42"/>
      <c r="D301" s="60"/>
      <c r="E301" s="79"/>
    </row>
    <row r="302" s="63" customFormat="true" ht="36.95" hidden="true" customHeight="true" outlineLevel="0" collapsed="false">
      <c r="A302" s="81"/>
      <c r="B302" s="42"/>
      <c r="C302" s="42"/>
      <c r="D302" s="60"/>
      <c r="E302" s="79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81"/>
      <c r="B305" s="42"/>
      <c r="C305" s="42"/>
      <c r="D305" s="60"/>
    </row>
    <row r="306" s="63" customFormat="true" ht="39.75" hidden="true" customHeight="true" outlineLevel="0" collapsed="false">
      <c r="A306" s="81"/>
      <c r="B306" s="42"/>
      <c r="C306" s="42"/>
      <c r="D306" s="60"/>
    </row>
    <row r="307" s="63" customFormat="true" ht="27.6" hidden="false" customHeight="true" outlineLevel="0" collapsed="false">
      <c r="A307" s="81"/>
      <c r="B307" s="29" t="s">
        <v>141</v>
      </c>
      <c r="C307" s="29"/>
      <c r="D307" s="33" t="n">
        <f aca="false">D292+D293</f>
        <v>1351743.02</v>
      </c>
      <c r="F307" s="65"/>
      <c r="G307" s="65"/>
    </row>
    <row r="308" s="63" customFormat="true" ht="36" hidden="true" customHeight="true" outlineLevel="0" collapsed="false">
      <c r="A308" s="81"/>
      <c r="B308" s="42"/>
      <c r="C308" s="42"/>
      <c r="D308" s="82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5" customFormat="true" ht="25.5" hidden="false" customHeight="true" outlineLevel="0" collapsed="false">
      <c r="A310" s="83"/>
      <c r="B310" s="84" t="s">
        <v>142</v>
      </c>
      <c r="C310" s="84"/>
      <c r="D310" s="30" t="e">
        <f aca="false">D14-D292-D293</f>
        <v>#REF!</v>
      </c>
    </row>
    <row r="311" s="63" customFormat="true" ht="20.25" hidden="true" customHeight="true" outlineLevel="0" collapsed="false">
      <c r="B311" s="86"/>
      <c r="C311" s="86"/>
      <c r="D311" s="87"/>
    </row>
    <row r="312" s="63" customFormat="true" ht="38.45" hidden="true" customHeight="true" outlineLevel="0" collapsed="false">
      <c r="A312" s="29"/>
      <c r="B312" s="29" t="s">
        <v>143</v>
      </c>
      <c r="C312" s="29"/>
      <c r="D312" s="33" t="n">
        <f aca="false">SUM(D313:D319)</f>
        <v>0</v>
      </c>
      <c r="E312" s="77"/>
    </row>
    <row r="313" s="63" customFormat="true" ht="42" hidden="true" customHeight="true" outlineLevel="0" collapsed="false">
      <c r="A313" s="52" t="s">
        <v>111</v>
      </c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8"/>
      <c r="C319" s="88"/>
      <c r="D319" s="60"/>
    </row>
    <row r="320" customFormat="false" ht="18.75" hidden="true" customHeight="false" outlineLevel="0" collapsed="false">
      <c r="A320" s="80"/>
      <c r="B320" s="80"/>
      <c r="C320" s="80"/>
      <c r="D320" s="60"/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1:37Z</dcterms:modified>
  <cp:revision>0</cp:revision>
  <dc:subject/>
  <dc:title/>
</cp:coreProperties>
</file>