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6.2023" sheetId="2" state="visible" r:id="rId3"/>
  </sheets>
  <definedNames>
    <definedName function="false" hidden="false" localSheetId="1" name="_xlnm.Print_Area" vbProcedure="false">'02.06.2023'!$A$1:$E$31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6.2023р. пооб’єктно</t>
  </si>
  <si>
    <t xml:space="preserve">розпорядження № 239, 240 від 02.06.2023 р. </t>
  </si>
  <si>
    <t xml:space="preserve">     </t>
  </si>
  <si>
    <t xml:space="preserve">Залишок коштів станом на 02.06.2023 р., в т.ч.:</t>
  </si>
  <si>
    <t xml:space="preserve">погашення кредиту НЕФКО</t>
  </si>
  <si>
    <t xml:space="preserve">Надходження коштів на рахунки бюджету 02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відпускні та розрахунков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льгові пенсії</t>
  </si>
  <si>
    <t xml:space="preserve">Установи:</t>
  </si>
  <si>
    <t xml:space="preserve">Виконавчий комітет</t>
  </si>
  <si>
    <t xml:space="preserve">поштові послуги</t>
  </si>
  <si>
    <t xml:space="preserve">грошова винагорода (рішення №192)/Програма з відзначення державних та професійних свят</t>
  </si>
  <si>
    <t xml:space="preserve">"Свідомий погляд"висвітлення діяльності ОМС/ Програма власні повноваження</t>
  </si>
  <si>
    <t xml:space="preserve">"Вісті"висвітлення діяльності ОМС/ Програма власні повноваження</t>
  </si>
  <si>
    <t xml:space="preserve">стягнення судового збору зг рішення суду</t>
  </si>
  <si>
    <t xml:space="preserve">перевезення військовослужбовців /Програма заходів та робіт з тероборони</t>
  </si>
  <si>
    <t xml:space="preserve">настільна розважальна гра до відзнач. Дня захисту дітей / Програма захисту дітей</t>
  </si>
  <si>
    <t xml:space="preserve">"Оранта" страхування транспортних засобів</t>
  </si>
  <si>
    <t xml:space="preserve">Разом</t>
  </si>
  <si>
    <t xml:space="preserve">Стоматологічна поліклініка</t>
  </si>
  <si>
    <t xml:space="preserve">Освіта</t>
  </si>
  <si>
    <t xml:space="preserve">тротуарна плитка ЗДО №16</t>
  </si>
  <si>
    <t xml:space="preserve">плитка керамічна, клей ЗДО №16</t>
  </si>
  <si>
    <t xml:space="preserve">електротовари ЗДО №13</t>
  </si>
  <si>
    <t xml:space="preserve"> заправка та ремонт картриджа</t>
  </si>
  <si>
    <t xml:space="preserve">захоронення побутових відходів</t>
  </si>
  <si>
    <t xml:space="preserve">оплата послуг з програмного забезпечення / Програма Інформатизації</t>
  </si>
  <si>
    <t xml:space="preserve"> заправка картриджа</t>
  </si>
  <si>
    <t xml:space="preserve">послуги з технічної охорони</t>
  </si>
  <si>
    <t xml:space="preserve">МЦ "Спорт для всіх"</t>
  </si>
  <si>
    <t xml:space="preserve">придбання канцтоварів</t>
  </si>
  <si>
    <t xml:space="preserve">за відновлення та заправку картриджів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51" colorId="64" zoomScale="69" zoomScaleNormal="70" zoomScalePageLayoutView="69" workbookViewId="0">
      <selection pane="topLeft" activeCell="B227" activeCellId="0" sqref="B227:C2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731293.7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31293.7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26394.47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7629.7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32056.41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5573.38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92242.11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77117.04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15125.07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56422.57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56422.57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false" customHeight="true" outlineLevel="0" collapsed="false">
      <c r="A102" s="44"/>
      <c r="B102" s="54"/>
      <c r="C102" s="45" t="s">
        <v>73</v>
      </c>
      <c r="D102" s="46" t="n">
        <v>43831.01</v>
      </c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85" hidden="false" customHeight="true" outlineLevel="0" collapsed="false">
      <c r="A109" s="44"/>
      <c r="B109" s="54"/>
      <c r="C109" s="45" t="s">
        <v>25</v>
      </c>
      <c r="D109" s="46" t="n">
        <f aca="false">3465.91+1106.14+2605.57+1511.72+854.18</f>
        <v>9543.52</v>
      </c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false" customHeight="true" outlineLevel="0" collapsed="false">
      <c r="A115" s="44"/>
      <c r="B115" s="54"/>
      <c r="C115" s="45" t="s">
        <v>106</v>
      </c>
      <c r="D115" s="46" t="n">
        <v>3048.04</v>
      </c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false" customHeight="true" outlineLevel="0" collapsed="false">
      <c r="A159" s="60"/>
      <c r="B159" s="42" t="s">
        <v>119</v>
      </c>
      <c r="C159" s="42"/>
      <c r="D159" s="61" t="n">
        <v>40100</v>
      </c>
      <c r="E159" s="39"/>
    </row>
    <row r="160" s="41" customFormat="true" ht="30.4" hidden="false" customHeight="true" outlineLevel="0" collapsed="false">
      <c r="A160" s="29" t="s">
        <v>120</v>
      </c>
      <c r="B160" s="42"/>
      <c r="C160" s="42"/>
      <c r="D160" s="43" t="n">
        <f aca="false">D170+D175+D179+D187+D192+D196+D203+D218+D226+D232+D237+D244+D252+D258+D264+D278+D289+D270</f>
        <v>162684.07</v>
      </c>
      <c r="E160" s="39"/>
      <c r="F160" s="40"/>
    </row>
    <row r="161" s="41" customFormat="true" ht="25.7" hidden="false" customHeight="true" outlineLevel="0" collapsed="false">
      <c r="A161" s="29" t="s">
        <v>121</v>
      </c>
      <c r="B161" s="42" t="s">
        <v>122</v>
      </c>
      <c r="C161" s="42"/>
      <c r="D161" s="61" t="n">
        <v>90</v>
      </c>
      <c r="E161" s="62"/>
      <c r="F161" s="40"/>
    </row>
    <row r="162" s="41" customFormat="true" ht="38.1" hidden="false" customHeight="true" outlineLevel="0" collapsed="false">
      <c r="A162" s="29"/>
      <c r="B162" s="42" t="s">
        <v>123</v>
      </c>
      <c r="C162" s="42"/>
      <c r="D162" s="61" t="n">
        <v>248.45</v>
      </c>
      <c r="E162" s="62"/>
      <c r="F162" s="40"/>
    </row>
    <row r="163" s="41" customFormat="true" ht="34.15" hidden="false" customHeight="true" outlineLevel="0" collapsed="false">
      <c r="A163" s="29"/>
      <c r="B163" s="42" t="s">
        <v>124</v>
      </c>
      <c r="C163" s="42"/>
      <c r="D163" s="46" t="n">
        <v>32446.68</v>
      </c>
      <c r="E163" s="62"/>
      <c r="F163" s="40"/>
    </row>
    <row r="164" s="41" customFormat="true" ht="44.65" hidden="false" customHeight="true" outlineLevel="0" collapsed="false">
      <c r="A164" s="29"/>
      <c r="B164" s="42" t="s">
        <v>125</v>
      </c>
      <c r="C164" s="42"/>
      <c r="D164" s="46" t="n">
        <v>29463.9</v>
      </c>
      <c r="E164" s="62"/>
      <c r="F164" s="40"/>
    </row>
    <row r="165" s="41" customFormat="true" ht="24.6" hidden="false" customHeight="true" outlineLevel="0" collapsed="false">
      <c r="A165" s="29"/>
      <c r="B165" s="42" t="s">
        <v>126</v>
      </c>
      <c r="C165" s="42"/>
      <c r="D165" s="61" t="n">
        <v>1073.6</v>
      </c>
      <c r="E165" s="62"/>
      <c r="F165" s="40"/>
    </row>
    <row r="166" s="41" customFormat="true" ht="36.6" hidden="false" customHeight="true" outlineLevel="0" collapsed="false">
      <c r="A166" s="29"/>
      <c r="B166" s="42" t="s">
        <v>127</v>
      </c>
      <c r="C166" s="42"/>
      <c r="D166" s="46" t="n">
        <v>50647.5</v>
      </c>
      <c r="E166" s="62"/>
      <c r="F166" s="40"/>
    </row>
    <row r="167" s="41" customFormat="true" ht="36" hidden="false" customHeight="true" outlineLevel="0" collapsed="false">
      <c r="A167" s="29"/>
      <c r="B167" s="42" t="s">
        <v>128</v>
      </c>
      <c r="C167" s="42"/>
      <c r="D167" s="46" t="n">
        <v>15000</v>
      </c>
      <c r="E167" s="62"/>
      <c r="F167" s="40"/>
    </row>
    <row r="168" s="41" customFormat="true" ht="36" hidden="false" customHeight="true" outlineLevel="0" collapsed="false">
      <c r="A168" s="29"/>
      <c r="B168" s="42" t="s">
        <v>129</v>
      </c>
      <c r="C168" s="42"/>
      <c r="D168" s="46" t="n">
        <v>982</v>
      </c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30</v>
      </c>
      <c r="C170" s="63"/>
      <c r="D170" s="53" t="n">
        <f aca="false">SUM(D161:D169)</f>
        <v>129952.13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30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30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31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30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30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30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30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32</v>
      </c>
      <c r="B204" s="42" t="s">
        <v>22</v>
      </c>
      <c r="C204" s="42"/>
      <c r="D204" s="61" t="n">
        <f aca="false">3003.82+2509.21</f>
        <v>5513.03</v>
      </c>
    </row>
    <row r="205" s="64" customFormat="true" ht="39" hidden="false" customHeight="true" outlineLevel="0" collapsed="false">
      <c r="A205" s="67"/>
      <c r="B205" s="42" t="s">
        <v>133</v>
      </c>
      <c r="C205" s="42"/>
      <c r="D205" s="51" t="n">
        <v>11750.4</v>
      </c>
    </row>
    <row r="206" s="64" customFormat="true" ht="38.1" hidden="false" customHeight="true" outlineLevel="0" collapsed="false">
      <c r="A206" s="67"/>
      <c r="B206" s="42" t="s">
        <v>134</v>
      </c>
      <c r="C206" s="42"/>
      <c r="D206" s="51" t="n">
        <v>4509.52</v>
      </c>
    </row>
    <row r="207" s="64" customFormat="true" ht="31.9" hidden="false" customHeight="true" outlineLevel="0" collapsed="false">
      <c r="A207" s="67"/>
      <c r="B207" s="42" t="s">
        <v>135</v>
      </c>
      <c r="C207" s="42"/>
      <c r="D207" s="51" t="n">
        <v>2410</v>
      </c>
    </row>
    <row r="208" s="64" customFormat="true" ht="33.4" hidden="false" customHeight="true" outlineLevel="0" collapsed="false">
      <c r="A208" s="67"/>
      <c r="B208" s="42" t="s">
        <v>136</v>
      </c>
      <c r="C208" s="42"/>
      <c r="D208" s="51" t="n">
        <v>2300</v>
      </c>
    </row>
    <row r="209" s="64" customFormat="true" ht="36" hidden="false" customHeight="true" outlineLevel="0" collapsed="false">
      <c r="A209" s="67"/>
      <c r="B209" s="42" t="s">
        <v>137</v>
      </c>
      <c r="C209" s="42"/>
      <c r="D209" s="51" t="n">
        <f aca="false">2288.91-1009.92</f>
        <v>1278.99</v>
      </c>
    </row>
    <row r="210" s="64" customFormat="true" ht="34.5" hidden="true" customHeight="true" outlineLevel="0" collapsed="false">
      <c r="A210" s="67"/>
      <c r="B210" s="42"/>
      <c r="C210" s="42"/>
      <c r="D210" s="61"/>
      <c r="I210" s="68"/>
      <c r="J210" s="68"/>
      <c r="K210" s="68"/>
    </row>
    <row r="211" s="64" customFormat="true" ht="24.75" hidden="true" customHeight="true" outlineLevel="0" collapsed="false">
      <c r="A211" s="67"/>
      <c r="B211" s="69"/>
      <c r="C211" s="69"/>
      <c r="D211" s="61"/>
      <c r="I211" s="26"/>
      <c r="J211" s="26"/>
      <c r="K211" s="70"/>
    </row>
    <row r="212" s="64" customFormat="true" ht="23.85" hidden="true" customHeight="true" outlineLevel="0" collapsed="false">
      <c r="A212" s="67"/>
      <c r="B212" s="69"/>
      <c r="C212" s="69"/>
      <c r="D212" s="61"/>
    </row>
    <row r="213" s="64" customFormat="true" ht="29.45" hidden="true" customHeight="true" outlineLevel="0" collapsed="false">
      <c r="A213" s="67"/>
      <c r="B213" s="69"/>
      <c r="C213" s="69"/>
      <c r="D213" s="61"/>
    </row>
    <row r="214" s="64" customFormat="true" ht="23.85" hidden="true" customHeight="true" outlineLevel="0" collapsed="false">
      <c r="A214" s="67"/>
      <c r="B214" s="69"/>
      <c r="C214" s="69"/>
      <c r="D214" s="61"/>
    </row>
    <row r="215" s="64" customFormat="true" ht="28.15" hidden="true" customHeight="true" outlineLevel="0" collapsed="false">
      <c r="A215" s="67"/>
      <c r="B215" s="69"/>
      <c r="C215" s="69"/>
      <c r="D215" s="61"/>
    </row>
    <row r="216" s="64" customFormat="true" ht="23.85" hidden="true" customHeight="true" outlineLevel="0" collapsed="false">
      <c r="A216" s="67"/>
      <c r="B216" s="69"/>
      <c r="C216" s="69"/>
      <c r="D216" s="61"/>
    </row>
    <row r="217" s="64" customFormat="true" ht="45.95" hidden="true" customHeight="true" outlineLevel="0" collapsed="false">
      <c r="A217" s="67"/>
      <c r="B217" s="69"/>
      <c r="C217" s="69"/>
      <c r="D217" s="61"/>
    </row>
    <row r="218" s="64" customFormat="true" ht="25.15" hidden="false" customHeight="true" outlineLevel="0" collapsed="false">
      <c r="A218" s="67"/>
      <c r="B218" s="63" t="s">
        <v>130</v>
      </c>
      <c r="C218" s="63"/>
      <c r="D218" s="65" t="n">
        <f aca="false">SUM(D204:D216)</f>
        <v>27761.94</v>
      </c>
      <c r="F218" s="66"/>
      <c r="G218" s="66"/>
    </row>
    <row r="219" s="64" customFormat="true" ht="34.15" hidden="false" customHeight="true" outlineLevel="0" collapsed="false">
      <c r="A219" s="29" t="s">
        <v>78</v>
      </c>
      <c r="B219" s="42" t="s">
        <v>138</v>
      </c>
      <c r="C219" s="42"/>
      <c r="D219" s="61" t="n">
        <v>2700</v>
      </c>
    </row>
    <row r="220" s="64" customFormat="true" ht="38.45" hidden="true" customHeight="true" outlineLevel="0" collapsed="false">
      <c r="A220" s="29"/>
      <c r="B220" s="42"/>
      <c r="C220" s="42"/>
      <c r="D220" s="61"/>
    </row>
    <row r="221" s="64" customFormat="true" ht="54.6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false" customHeight="true" outlineLevel="0" collapsed="false">
      <c r="A226" s="29"/>
      <c r="B226" s="63" t="s">
        <v>130</v>
      </c>
      <c r="C226" s="63"/>
      <c r="D226" s="65" t="n">
        <f aca="false">SUM(D219:D225)</f>
        <v>2700</v>
      </c>
    </row>
    <row r="227" s="64" customFormat="true" ht="36" hidden="false" customHeight="true" outlineLevel="0" collapsed="false">
      <c r="A227" s="29" t="s">
        <v>92</v>
      </c>
      <c r="B227" s="42" t="s">
        <v>139</v>
      </c>
      <c r="C227" s="42"/>
      <c r="D227" s="51" t="n">
        <v>660</v>
      </c>
    </row>
    <row r="228" s="64" customFormat="true" ht="34.15" hidden="false" customHeight="true" outlineLevel="0" collapsed="false">
      <c r="A228" s="29"/>
      <c r="B228" s="42" t="s">
        <v>140</v>
      </c>
      <c r="C228" s="42"/>
      <c r="D228" s="61" t="n">
        <v>600</v>
      </c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false" customHeight="true" outlineLevel="0" collapsed="false">
      <c r="A232" s="29"/>
      <c r="B232" s="63" t="s">
        <v>130</v>
      </c>
      <c r="C232" s="63"/>
      <c r="D232" s="65" t="n">
        <f aca="false">SUM(D227:D231)</f>
        <v>126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30</v>
      </c>
      <c r="C237" s="63"/>
      <c r="D237" s="65" t="n">
        <f aca="false">SUM(D233:D236)</f>
        <v>0</v>
      </c>
    </row>
    <row r="238" s="64" customFormat="true" ht="30.75" hidden="true" customHeight="true" outlineLevel="0" collapsed="false">
      <c r="A238" s="71" t="s">
        <v>25</v>
      </c>
      <c r="B238" s="42"/>
      <c r="C238" s="42"/>
      <c r="D238" s="61"/>
      <c r="F238" s="66"/>
    </row>
    <row r="239" s="64" customFormat="true" ht="27.4" hidden="true" customHeight="true" outlineLevel="0" collapsed="false">
      <c r="A239" s="71"/>
      <c r="B239" s="72"/>
      <c r="C239" s="72"/>
      <c r="D239" s="61"/>
    </row>
    <row r="240" s="64" customFormat="true" ht="29.1" hidden="true" customHeight="true" outlineLevel="0" collapsed="false">
      <c r="A240" s="71"/>
      <c r="B240" s="42"/>
      <c r="C240" s="42"/>
      <c r="D240" s="61"/>
    </row>
    <row r="241" s="64" customFormat="true" ht="21" hidden="true" customHeight="true" outlineLevel="0" collapsed="false">
      <c r="A241" s="71"/>
      <c r="B241" s="42"/>
      <c r="C241" s="42"/>
      <c r="D241" s="61"/>
    </row>
    <row r="242" s="64" customFormat="true" ht="23.85" hidden="true" customHeight="true" outlineLevel="0" collapsed="false">
      <c r="A242" s="71"/>
      <c r="B242" s="42"/>
      <c r="C242" s="42"/>
      <c r="D242" s="61"/>
    </row>
    <row r="243" s="64" customFormat="true" ht="23.85" hidden="true" customHeight="true" outlineLevel="0" collapsed="false">
      <c r="A243" s="71"/>
      <c r="B243" s="42"/>
      <c r="C243" s="42"/>
      <c r="D243" s="61"/>
    </row>
    <row r="244" s="64" customFormat="true" ht="29.1" hidden="true" customHeight="true" outlineLevel="0" collapsed="false">
      <c r="A244" s="71"/>
      <c r="B244" s="63" t="s">
        <v>130</v>
      </c>
      <c r="C244" s="63"/>
      <c r="D244" s="65" t="n">
        <f aca="false">D238+D239+D240+D241+D242+D243</f>
        <v>0</v>
      </c>
      <c r="G244" s="66"/>
    </row>
    <row r="245" s="64" customFormat="true" ht="31.7" hidden="true" customHeight="true" outlineLevel="0" collapsed="false">
      <c r="A245" s="29" t="s">
        <v>81</v>
      </c>
      <c r="B245" s="42"/>
      <c r="C245" s="42"/>
      <c r="D245" s="61"/>
    </row>
    <row r="246" s="64" customFormat="true" ht="34.15" hidden="true" customHeight="true" outlineLevel="0" collapsed="false">
      <c r="A246" s="29"/>
      <c r="B246" s="42"/>
      <c r="C246" s="42"/>
      <c r="D246" s="61"/>
    </row>
    <row r="247" s="64" customFormat="true" ht="38.1" hidden="true" customHeight="true" outlineLevel="0" collapsed="false">
      <c r="A247" s="29"/>
      <c r="B247" s="42"/>
      <c r="C247" s="42"/>
      <c r="D247" s="61"/>
    </row>
    <row r="248" s="64" customFormat="true" ht="34.1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30</v>
      </c>
      <c r="C252" s="63"/>
      <c r="D252" s="65" t="n">
        <f aca="false">SUM(D245:D251)</f>
        <v>0</v>
      </c>
      <c r="G252" s="66"/>
    </row>
    <row r="253" s="64" customFormat="true" ht="30.4" hidden="true" customHeight="true" outlineLevel="0" collapsed="false">
      <c r="A253" s="29" t="s">
        <v>84</v>
      </c>
      <c r="B253" s="42"/>
      <c r="C253" s="42"/>
      <c r="D253" s="61"/>
      <c r="E253" s="61" t="n">
        <v>211.99</v>
      </c>
    </row>
    <row r="254" s="64" customFormat="true" ht="27.4" hidden="true" customHeight="true" outlineLevel="0" collapsed="false">
      <c r="A254" s="29"/>
      <c r="B254" s="42"/>
      <c r="C254" s="42"/>
      <c r="D254" s="61"/>
      <c r="E254" s="61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61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true" customHeight="true" outlineLevel="0" collapsed="false">
      <c r="A258" s="29"/>
      <c r="B258" s="63" t="s">
        <v>130</v>
      </c>
      <c r="C258" s="63"/>
      <c r="D258" s="65" t="n">
        <f aca="false">SUM(D253:D257)</f>
        <v>0</v>
      </c>
    </row>
    <row r="259" s="64" customFormat="true" ht="35.25" hidden="false" customHeight="true" outlineLevel="0" collapsed="false">
      <c r="A259" s="29" t="s">
        <v>141</v>
      </c>
      <c r="B259" s="42" t="s">
        <v>142</v>
      </c>
      <c r="C259" s="42"/>
      <c r="D259" s="61" t="n">
        <v>350</v>
      </c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false" customHeight="true" outlineLevel="0" collapsed="false">
      <c r="A264" s="29"/>
      <c r="B264" s="63" t="s">
        <v>130</v>
      </c>
      <c r="C264" s="63"/>
      <c r="D264" s="65" t="n">
        <f aca="false">SUM(D259:D263)</f>
        <v>350</v>
      </c>
    </row>
    <row r="265" s="64" customFormat="true" ht="36.6" hidden="true" customHeight="true" outlineLevel="0" collapsed="false">
      <c r="A265" s="29" t="s">
        <v>106</v>
      </c>
      <c r="B265" s="42"/>
      <c r="C265" s="42"/>
      <c r="D265" s="61"/>
    </row>
    <row r="266" s="64" customFormat="true" ht="27.4" hidden="true" customHeight="true" outlineLevel="0" collapsed="false">
      <c r="A266" s="29"/>
      <c r="B266" s="42"/>
      <c r="C266" s="42"/>
      <c r="D266" s="61"/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true" customHeight="true" outlineLevel="0" collapsed="false">
      <c r="A270" s="29"/>
      <c r="B270" s="63" t="s">
        <v>130</v>
      </c>
      <c r="C270" s="63"/>
      <c r="D270" s="65" t="n">
        <f aca="false">SUM(D265:D269)</f>
        <v>0</v>
      </c>
    </row>
    <row r="271" s="64" customFormat="true" ht="31.9" hidden="false" customHeight="true" outlineLevel="0" collapsed="false">
      <c r="A271" s="67" t="s">
        <v>101</v>
      </c>
      <c r="B271" s="42" t="s">
        <v>143</v>
      </c>
      <c r="C271" s="42"/>
      <c r="D271" s="61" t="n">
        <v>660</v>
      </c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false" customHeight="true" outlineLevel="0" collapsed="false">
      <c r="A278" s="67"/>
      <c r="B278" s="63" t="s">
        <v>130</v>
      </c>
      <c r="C278" s="63"/>
      <c r="D278" s="65" t="n">
        <f aca="false">SUM(D271:D277)</f>
        <v>660</v>
      </c>
    </row>
    <row r="279" s="64" customFormat="true" ht="34.15" hidden="true" customHeight="true" outlineLevel="0" collapsed="false">
      <c r="A279" s="60" t="s">
        <v>144</v>
      </c>
      <c r="B279" s="42"/>
      <c r="C279" s="42"/>
      <c r="D279" s="73"/>
    </row>
    <row r="280" s="64" customFormat="true" ht="31.9" hidden="true" customHeight="true" outlineLevel="0" collapsed="false">
      <c r="A280" s="60"/>
      <c r="B280" s="42"/>
      <c r="C280" s="42"/>
      <c r="D280" s="74"/>
    </row>
    <row r="281" s="64" customFormat="true" ht="30.95" hidden="true" customHeight="true" outlineLevel="0" collapsed="false">
      <c r="A281" s="60"/>
      <c r="B281" s="42"/>
      <c r="C281" s="42"/>
      <c r="D281" s="74"/>
    </row>
    <row r="282" s="64" customFormat="true" ht="23.85" hidden="true" customHeight="true" outlineLevel="0" collapsed="false">
      <c r="A282" s="60"/>
      <c r="B282" s="42"/>
      <c r="C282" s="42"/>
      <c r="D282" s="74"/>
    </row>
    <row r="283" s="64" customFormat="true" ht="30.75" hidden="true" customHeight="true" outlineLevel="0" collapsed="false">
      <c r="A283" s="60"/>
      <c r="B283" s="42"/>
      <c r="C283" s="42"/>
      <c r="D283" s="74"/>
    </row>
    <row r="284" s="64" customFormat="true" ht="38.1" hidden="true" customHeight="true" outlineLevel="0" collapsed="false">
      <c r="A284" s="60"/>
      <c r="B284" s="42"/>
      <c r="C284" s="42"/>
      <c r="D284" s="74"/>
    </row>
    <row r="285" s="64" customFormat="true" ht="36.95" hidden="true" customHeight="true" outlineLevel="0" collapsed="false">
      <c r="A285" s="60"/>
      <c r="B285" s="42"/>
      <c r="C285" s="42"/>
      <c r="D285" s="74"/>
    </row>
    <row r="286" s="64" customFormat="true" ht="36.95" hidden="true" customHeight="true" outlineLevel="0" collapsed="false">
      <c r="A286" s="60"/>
      <c r="B286" s="42"/>
      <c r="C286" s="42"/>
      <c r="D286" s="74"/>
    </row>
    <row r="287" s="64" customFormat="true" ht="34.15" hidden="true" customHeight="true" outlineLevel="0" collapsed="false">
      <c r="A287" s="60"/>
      <c r="B287" s="42"/>
      <c r="C287" s="42"/>
      <c r="D287" s="74"/>
    </row>
    <row r="288" s="64" customFormat="true" ht="34.15" hidden="true" customHeight="true" outlineLevel="0" collapsed="false">
      <c r="A288" s="60"/>
      <c r="B288" s="42"/>
      <c r="C288" s="42"/>
      <c r="D288" s="74"/>
    </row>
    <row r="289" s="64" customFormat="true" ht="33" hidden="true" customHeight="true" outlineLevel="0" collapsed="false">
      <c r="A289" s="29"/>
      <c r="B289" s="63" t="s">
        <v>130</v>
      </c>
      <c r="C289" s="63"/>
      <c r="D289" s="65" t="n">
        <f aca="false">SUM(D279:D288)</f>
        <v>0</v>
      </c>
      <c r="F289" s="66"/>
    </row>
    <row r="290" s="64" customFormat="true" ht="28.15" hidden="false" customHeight="true" outlineLevel="0" collapsed="false">
      <c r="A290" s="52"/>
      <c r="B290" s="59" t="s">
        <v>145</v>
      </c>
      <c r="C290" s="59"/>
      <c r="D290" s="33" t="n">
        <f aca="false">D160+D16</f>
        <v>389078.54</v>
      </c>
      <c r="E290" s="75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46</v>
      </c>
      <c r="C291" s="59"/>
      <c r="D291" s="33" t="n">
        <f aca="false">SUM(D292:E304)</f>
        <v>0</v>
      </c>
      <c r="E291" s="75"/>
      <c r="G291" s="66"/>
    </row>
    <row r="292" s="64" customFormat="true" ht="36.95" hidden="true" customHeight="true" outlineLevel="0" collapsed="false">
      <c r="A292" s="29"/>
      <c r="B292" s="42"/>
      <c r="C292" s="42"/>
      <c r="D292" s="76"/>
      <c r="E292" s="75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5"/>
    </row>
    <row r="294" s="64" customFormat="true" ht="31.9" hidden="true" customHeight="true" outlineLevel="0" collapsed="false">
      <c r="A294" s="29"/>
      <c r="B294" s="42"/>
      <c r="C294" s="42"/>
      <c r="D294" s="61"/>
      <c r="E294" s="77"/>
    </row>
    <row r="295" s="64" customFormat="true" ht="30.4" hidden="true" customHeight="true" outlineLevel="0" collapsed="false">
      <c r="A295" s="29"/>
      <c r="B295" s="42"/>
      <c r="C295" s="42"/>
      <c r="D295" s="61"/>
      <c r="E295" s="77"/>
    </row>
    <row r="296" s="64" customFormat="true" ht="28.5" hidden="true" customHeight="true" outlineLevel="0" collapsed="false">
      <c r="A296" s="29"/>
      <c r="B296" s="42"/>
      <c r="C296" s="42"/>
      <c r="D296" s="61"/>
      <c r="E296" s="77"/>
    </row>
    <row r="297" s="64" customFormat="true" ht="32.25" hidden="true" customHeight="true" outlineLevel="0" collapsed="false">
      <c r="A297" s="29"/>
      <c r="B297" s="72"/>
      <c r="C297" s="72"/>
      <c r="D297" s="61"/>
      <c r="E297" s="77"/>
    </row>
    <row r="298" s="64" customFormat="true" ht="43.5" hidden="true" customHeight="true" outlineLevel="0" collapsed="false">
      <c r="A298" s="29"/>
      <c r="B298" s="42"/>
      <c r="C298" s="42"/>
      <c r="D298" s="61"/>
      <c r="E298" s="77"/>
    </row>
    <row r="299" s="64" customFormat="true" ht="30.75" hidden="true" customHeight="true" outlineLevel="0" collapsed="false">
      <c r="A299" s="29"/>
      <c r="B299" s="42"/>
      <c r="C299" s="42"/>
      <c r="D299" s="61"/>
      <c r="E299" s="77"/>
    </row>
    <row r="300" s="64" customFormat="true" ht="36.95" hidden="true" customHeight="true" outlineLevel="0" collapsed="false">
      <c r="A300" s="78"/>
      <c r="B300" s="42"/>
      <c r="C300" s="42"/>
      <c r="D300" s="61"/>
      <c r="E300" s="77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8"/>
      <c r="B303" s="42"/>
      <c r="C303" s="42"/>
      <c r="D303" s="61"/>
    </row>
    <row r="304" s="64" customFormat="true" ht="26.65" hidden="true" customHeight="true" outlineLevel="0" collapsed="false">
      <c r="A304" s="78"/>
      <c r="B304" s="42"/>
      <c r="C304" s="42"/>
      <c r="D304" s="61"/>
    </row>
    <row r="305" s="64" customFormat="true" ht="27.4" hidden="false" customHeight="true" outlineLevel="0" collapsed="false">
      <c r="A305" s="78"/>
      <c r="B305" s="29" t="s">
        <v>147</v>
      </c>
      <c r="C305" s="29"/>
      <c r="D305" s="33" t="n">
        <f aca="false">D290+D291</f>
        <v>389078.54</v>
      </c>
      <c r="F305" s="66"/>
      <c r="G305" s="66"/>
    </row>
    <row r="306" s="64" customFormat="true" ht="36" hidden="false" customHeight="true" outlineLevel="0" collapsed="false">
      <c r="A306" s="78"/>
      <c r="B306" s="42"/>
      <c r="C306" s="42"/>
      <c r="D306" s="79"/>
    </row>
    <row r="307" s="64" customFormat="true" ht="20.45" hidden="false" customHeight="true" outlineLevel="0" collapsed="false">
      <c r="A307" s="67"/>
      <c r="B307" s="42"/>
      <c r="C307" s="42"/>
      <c r="D307" s="61"/>
    </row>
    <row r="308" s="82" customFormat="true" ht="25.5" hidden="false" customHeight="true" outlineLevel="0" collapsed="false">
      <c r="A308" s="80"/>
      <c r="B308" s="81" t="s">
        <v>148</v>
      </c>
      <c r="C308" s="81"/>
      <c r="D308" s="30" t="e">
        <f aca="false">D14-D290-D291</f>
        <v>#REF!</v>
      </c>
    </row>
    <row r="309" s="64" customFormat="true" ht="20.1" hidden="false" customHeight="true" outlineLevel="0" collapsed="false">
      <c r="B309" s="83"/>
      <c r="C309" s="83"/>
      <c r="D309" s="66"/>
    </row>
    <row r="310" s="64" customFormat="true" ht="32.25" hidden="false" customHeight="true" outlineLevel="0" collapsed="false">
      <c r="A310" s="29"/>
      <c r="B310" s="29" t="s">
        <v>149</v>
      </c>
      <c r="C310" s="29"/>
      <c r="D310" s="33" t="n">
        <f aca="false">SUM(D311:D314)</f>
        <v>10971500</v>
      </c>
      <c r="E310" s="75"/>
    </row>
    <row r="311" s="64" customFormat="true" ht="41.85" hidden="false" customHeight="true" outlineLevel="0" collapsed="false">
      <c r="A311" s="52" t="s">
        <v>132</v>
      </c>
      <c r="B311" s="42" t="s">
        <v>150</v>
      </c>
      <c r="C311" s="42"/>
      <c r="D311" s="61" t="n">
        <v>10971500</v>
      </c>
      <c r="E311" s="66"/>
    </row>
    <row r="312" s="24" customFormat="true" ht="45.4" hidden="true" customHeight="true" outlineLevel="0" collapsed="false">
      <c r="A312" s="52"/>
      <c r="B312" s="42"/>
      <c r="C312" s="42"/>
      <c r="D312" s="61"/>
      <c r="F312" s="22"/>
      <c r="G312" s="22"/>
      <c r="H312" s="22"/>
    </row>
    <row r="313" customFormat="false" ht="48.95" hidden="true" customHeight="true" outlineLevel="0" collapsed="false">
      <c r="A313" s="52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18.75" hidden="false" customHeight="false" outlineLevel="0" collapsed="false">
      <c r="A315" s="22"/>
      <c r="B315" s="22"/>
      <c r="C315" s="22"/>
      <c r="D315" s="23"/>
      <c r="F315" s="22"/>
      <c r="G315" s="22"/>
      <c r="H315" s="22"/>
    </row>
  </sheetData>
  <sheetProtection sheet="true" password="ce20"/>
  <mergeCells count="21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3:47Z</dcterms:modified>
  <cp:revision>0</cp:revision>
  <dc:subject/>
  <dc:title/>
</cp:coreProperties>
</file>