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1.04.2023 " sheetId="2" state="visible" r:id="rId3"/>
  </sheets>
  <definedNames>
    <definedName function="false" hidden="false" localSheetId="1" name="_xlnm.Print_Area" vbProcedure="false">'21.04.2023 '!$A$1:$D$30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1.04.2023р. пооб’єктно</t>
  </si>
  <si>
    <t xml:space="preserve">розпорядження №160  від 21.04.2023 р. </t>
  </si>
  <si>
    <t xml:space="preserve">     </t>
  </si>
  <si>
    <t xml:space="preserve">Залишок коштів станом на 21.04.2023 р., в т.ч.:</t>
  </si>
  <si>
    <t xml:space="preserve">погашення кредиту НЕФКО</t>
  </si>
  <si>
    <t xml:space="preserve">Надходження коштів на рахунки бюджету 21.04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1.04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, оздоровч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матріальна підтримка дітей волонтерів зг програми захисту прав дітей (ріш №138 від 20.04.2023)</t>
  </si>
  <si>
    <t xml:space="preserve">Компенсація за пільговий проїзд залізничним транспортом за січень/ Програма "Турбота"</t>
  </si>
  <si>
    <t xml:space="preserve">Установи:</t>
  </si>
  <si>
    <t xml:space="preserve">Виконавчий комітет</t>
  </si>
  <si>
    <t xml:space="preserve">грошова винагорода зг програми з відзначення держ та проф свят(ріш №92 від 16.03.2023)</t>
  </si>
  <si>
    <t xml:space="preserve">послуги з постачання програмного забезпечення зг програми інформатизації</t>
  </si>
  <si>
    <t xml:space="preserve">квіти зг програми з відзначення держ та проф свят (ріш №92 від 16.03.2023)</t>
  </si>
  <si>
    <t xml:space="preserve">Разом</t>
  </si>
  <si>
    <t xml:space="preserve">Стоматологічна поліклініка</t>
  </si>
  <si>
    <t xml:space="preserve">оплата телекомунікаційних послуг</t>
  </si>
  <si>
    <t xml:space="preserve">склопакети</t>
  </si>
  <si>
    <t xml:space="preserve">Освіта</t>
  </si>
  <si>
    <t xml:space="preserve">шанцевий інструмент </t>
  </si>
  <si>
    <t xml:space="preserve">штамп</t>
  </si>
  <si>
    <t xml:space="preserve">обслуговування установок пожежної сигналізації</t>
  </si>
  <si>
    <t xml:space="preserve">запасні частини до автомобіля</t>
  </si>
  <si>
    <t xml:space="preserve">ремонт автомобіля</t>
  </si>
  <si>
    <t xml:space="preserve">оплата послуг по захороненню побутових відходів</t>
  </si>
  <si>
    <t xml:space="preserve">оплата послуг з обслуговування автомобільним транспортом</t>
  </si>
  <si>
    <t xml:space="preserve">за  спостерігання за спрацюванням установок пожежної сигналізації</t>
  </si>
  <si>
    <t xml:space="preserve">за виготовлення вивіски</t>
  </si>
  <si>
    <t xml:space="preserve">послуга по вивезення сміття</t>
  </si>
  <si>
    <t xml:space="preserve"> будматеріали (дверні блоки)</t>
  </si>
  <si>
    <t xml:space="preserve">навчально-тренувальні збори спортсменів з футболу</t>
  </si>
  <si>
    <t xml:space="preserve">МЦ "Спорт для всіх"</t>
  </si>
  <si>
    <t xml:space="preserve">будматеріали, інвентар та інструмент для проведення ремонтних робіт</t>
  </si>
  <si>
    <t xml:space="preserve">оплата послуг з заправки картриджа для лазерного принтера</t>
  </si>
  <si>
    <t xml:space="preserve">послуги з коткування футбольних полів на території ст. "Спартак"</t>
  </si>
  <si>
    <t xml:space="preserve">послуги з отримання інформації із спадкового реєстру /заповіту</t>
  </si>
  <si>
    <t xml:space="preserve">послуги з виготовлення незалежної оцінки нерухомого майна </t>
  </si>
  <si>
    <t xml:space="preserve">послуги з виготовлення  технічних паспотів </t>
  </si>
  <si>
    <t xml:space="preserve">господарські товари</t>
  </si>
  <si>
    <t xml:space="preserve">за опублікування проекту рішення та повідомлення </t>
  </si>
  <si>
    <t xml:space="preserve">придбання запчастин та ПММ по програмі ТПВ - КП"ВУКГ"</t>
  </si>
  <si>
    <t xml:space="preserve">відсотки по кредиту ОСББ "Наш Дім"</t>
  </si>
  <si>
    <t xml:space="preserve">юридичні послуги </t>
  </si>
  <si>
    <t xml:space="preserve">видалення аварійних,сухостійних дерев "КП ВУКГ"</t>
  </si>
  <si>
    <t xml:space="preserve">монтування мереж зовнішнього освітлення КП"ВУКГ"</t>
  </si>
  <si>
    <t xml:space="preserve">поточний ремонт лавок та урн у сквері Чорнобиля КП"СЄЗ"</t>
  </si>
  <si>
    <t xml:space="preserve">інтернет послуги ПРАТ"ДАТА ГРУП"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консолі світлофора ОКС -3 - ТОВ "ДОР ВЕКТОР"</t>
  </si>
  <si>
    <t xml:space="preserve">розробка ПКД по обєкту "Кап.рем. Дороги по вул.Свідницька" - ФОП Примак М.М.</t>
  </si>
  <si>
    <t xml:space="preserve">коригування проекту "Кап.рем.,частини даху ЗОШ №7" - ПП"Дом -1"</t>
  </si>
  <si>
    <t xml:space="preserve">виготовлення проектно-кошторисної документації "Кап.рем. Системи опалення адмінбудівлі стадіону "Спартак" - ФОП Овдієнко В.О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7"/>
  <sheetViews>
    <sheetView showFormulas="false" showGridLines="true" showRowColHeaders="true" showZeros="true" rightToLeft="false" tabSelected="true" showOutlineSymbols="true" defaultGridColor="true" view="pageBreakPreview" topLeftCell="A270" colorId="64" zoomScale="73" zoomScaleNormal="70" zoomScalePageLayoutView="73" workbookViewId="0">
      <selection pane="topLeft" activeCell="D300" activeCellId="0" sqref="D30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8863260.93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5628746.29+3234514.64</f>
        <v>8863260.93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4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4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4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1363248.24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21370.47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false" customHeight="true" outlineLevel="0" collapsed="false">
      <c r="A28" s="44"/>
      <c r="B28" s="45"/>
      <c r="C28" s="45" t="s">
        <v>78</v>
      </c>
      <c r="D28" s="47" t="n">
        <v>11350.47</v>
      </c>
      <c r="E28" s="48"/>
    </row>
    <row r="29" s="49" customFormat="true" ht="19.7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1" hidden="false" customHeight="true" outlineLevel="0" collapsed="false">
      <c r="A30" s="44"/>
      <c r="B30" s="45"/>
      <c r="C30" s="45" t="s">
        <v>80</v>
      </c>
      <c r="D30" s="47" t="n">
        <v>10020</v>
      </c>
      <c r="E30" s="48"/>
    </row>
    <row r="31" s="49" customFormat="true" ht="20.1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3.4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113701.66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2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8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0</v>
      </c>
      <c r="D71" s="47"/>
      <c r="E71" s="48"/>
    </row>
    <row r="72" s="49" customFormat="true" ht="23.45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92335.9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18.6" hidden="true" customHeight="true" outlineLevel="0" collapsed="false">
      <c r="A76" s="44"/>
      <c r="B76" s="45"/>
      <c r="C76" s="45" t="s">
        <v>94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false" customHeight="false" outlineLevel="0" collapsed="false">
      <c r="A80" s="44"/>
      <c r="B80" s="45"/>
      <c r="C80" s="45" t="s">
        <v>73</v>
      </c>
      <c r="D80" s="46" t="n">
        <v>67780.13</v>
      </c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false" customHeight="false" outlineLevel="0" collapsed="false">
      <c r="A83" s="44"/>
      <c r="B83" s="45"/>
      <c r="C83" s="45" t="s">
        <v>43</v>
      </c>
      <c r="D83" s="46" t="n">
        <v>24555.77</v>
      </c>
      <c r="E83" s="48"/>
    </row>
    <row r="84" s="49" customFormat="true" ht="18.75" hidden="true" customHeight="fals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104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1" hidden="false" customHeight="true" outlineLevel="0" collapsed="false">
      <c r="A96" s="52"/>
      <c r="B96" s="45" t="s">
        <v>106</v>
      </c>
      <c r="C96" s="45"/>
      <c r="D96" s="53" t="n">
        <f aca="false">SUM(D97:D116)</f>
        <v>0</v>
      </c>
      <c r="E96" s="48"/>
    </row>
    <row r="97" s="41" customFormat="true" ht="23.45" hidden="true" customHeight="true" outlineLevel="0" collapsed="false">
      <c r="A97" s="44"/>
      <c r="B97" s="54"/>
      <c r="C97" s="45" t="s">
        <v>107</v>
      </c>
      <c r="D97" s="47"/>
      <c r="E97" s="39"/>
      <c r="G97" s="40"/>
    </row>
    <row r="98" s="41" customFormat="true" ht="23.45" hidden="true" customHeight="true" outlineLevel="0" collapsed="false">
      <c r="A98" s="44"/>
      <c r="B98" s="54"/>
      <c r="C98" s="45" t="s">
        <v>94</v>
      </c>
      <c r="D98" s="47"/>
      <c r="E98" s="39"/>
      <c r="G98" s="40"/>
    </row>
    <row r="99" s="49" customFormat="true" ht="23.45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3.45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3.45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3.85" hidden="true" customHeight="true" outlineLevel="0" collapsed="false">
      <c r="A102" s="44"/>
      <c r="B102" s="54"/>
      <c r="C102" s="45" t="s">
        <v>73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3.45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3.4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45" hidden="true" customHeight="true" outlineLevel="0" collapsed="false">
      <c r="A106" s="44"/>
      <c r="B106" s="54"/>
      <c r="C106" s="45" t="s">
        <v>91</v>
      </c>
      <c r="D106" s="46"/>
      <c r="E106" s="48"/>
    </row>
    <row r="107" s="49" customFormat="true" ht="23.45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3.45" hidden="true" customHeight="true" outlineLevel="0" collapsed="false">
      <c r="A108" s="44"/>
      <c r="B108" s="54"/>
      <c r="C108" s="45" t="s">
        <v>92</v>
      </c>
      <c r="D108" s="46"/>
      <c r="E108" s="48"/>
    </row>
    <row r="109" s="49" customFormat="true" ht="23.4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3.45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3.45" hidden="true" customHeight="true" outlineLevel="0" collapsed="false">
      <c r="A112" s="44"/>
      <c r="B112" s="54"/>
      <c r="C112" s="45" t="s">
        <v>99</v>
      </c>
      <c r="D112" s="58"/>
      <c r="E112" s="48"/>
    </row>
    <row r="113" s="49" customFormat="true" ht="23.45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3.45" hidden="true" customHeight="true" outlineLevel="0" collapsed="false">
      <c r="A114" s="44"/>
      <c r="B114" s="54"/>
      <c r="C114" s="45" t="s">
        <v>104</v>
      </c>
      <c r="D114" s="58"/>
      <c r="E114" s="48"/>
    </row>
    <row r="115" s="49" customFormat="true" ht="23.45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3.45" hidden="true" customHeight="true" outlineLevel="0" collapsed="false">
      <c r="A116" s="44"/>
      <c r="B116" s="54"/>
      <c r="C116" s="45" t="s">
        <v>101</v>
      </c>
      <c r="D116" s="46"/>
      <c r="E116" s="48"/>
    </row>
    <row r="117" s="49" customFormat="true" ht="23.45" hidden="false" customHeight="true" outlineLevel="0" collapsed="false">
      <c r="A117" s="59"/>
      <c r="B117" s="45" t="s">
        <v>108</v>
      </c>
      <c r="C117" s="45"/>
      <c r="D117" s="53" t="n">
        <f aca="false">SUM(D118:D134)</f>
        <v>16239.8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1" hidden="false" customHeight="true" outlineLevel="0" collapsed="false">
      <c r="A121" s="44"/>
      <c r="B121" s="45"/>
      <c r="C121" s="45" t="s">
        <v>109</v>
      </c>
      <c r="D121" s="46" t="n">
        <v>6888.68</v>
      </c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false" customHeight="true" outlineLevel="0" collapsed="false">
      <c r="A130" s="44"/>
      <c r="B130" s="45"/>
      <c r="C130" s="45" t="s">
        <v>81</v>
      </c>
      <c r="D130" s="46" t="n">
        <v>9351.12</v>
      </c>
      <c r="E130" s="48"/>
    </row>
    <row r="131" s="49" customFormat="true" ht="21.6" hidden="true" customHeight="true" outlineLevel="0" collapsed="false">
      <c r="A131" s="44"/>
      <c r="B131" s="45"/>
      <c r="C131" s="45" t="s">
        <v>111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2</v>
      </c>
      <c r="C135" s="45"/>
      <c r="D135" s="53" t="n">
        <f aca="false">SUM(D136:D153)</f>
        <v>5125.96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3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false" customHeight="true" outlineLevel="0" collapsed="false">
      <c r="A143" s="44"/>
      <c r="B143" s="45"/>
      <c r="C143" s="45" t="s">
        <v>43</v>
      </c>
      <c r="D143" s="46" t="n">
        <v>4396.99</v>
      </c>
      <c r="E143" s="48"/>
    </row>
    <row r="144" s="49" customFormat="true" ht="23.85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1" hidden="false" customHeight="true" outlineLevel="0" collapsed="false">
      <c r="A145" s="44"/>
      <c r="B145" s="45"/>
      <c r="C145" s="45" t="s">
        <v>78</v>
      </c>
      <c r="D145" s="46" t="n">
        <v>526.49</v>
      </c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false" customHeight="true" outlineLevel="0" collapsed="false">
      <c r="A150" s="44"/>
      <c r="B150" s="45"/>
      <c r="C150" s="45" t="s">
        <v>114</v>
      </c>
      <c r="D150" s="46" t="n">
        <v>202.48</v>
      </c>
      <c r="E150" s="48"/>
    </row>
    <row r="151" s="49" customFormat="true" ht="20.1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3.45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5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6</v>
      </c>
      <c r="D156" s="46"/>
      <c r="E156" s="48"/>
    </row>
    <row r="157" s="49" customFormat="true" ht="39.4" hidden="false" customHeight="true" outlineLevel="0" collapsed="false">
      <c r="A157" s="60" t="s">
        <v>117</v>
      </c>
      <c r="B157" s="42" t="s">
        <v>118</v>
      </c>
      <c r="C157" s="42"/>
      <c r="D157" s="61" t="n">
        <v>67080.72</v>
      </c>
      <c r="E157" s="48"/>
      <c r="H157" s="57"/>
    </row>
    <row r="158" s="41" customFormat="true" ht="36.6" hidden="false" customHeight="true" outlineLevel="0" collapsed="false">
      <c r="A158" s="60"/>
      <c r="B158" s="42" t="s">
        <v>119</v>
      </c>
      <c r="C158" s="42"/>
      <c r="D158" s="61" t="n">
        <v>1161095.39</v>
      </c>
      <c r="E158" s="39"/>
    </row>
    <row r="159" s="41" customFormat="true" ht="38.45" hidden="true" customHeight="true" outlineLevel="0" collapsed="false">
      <c r="A159" s="60"/>
      <c r="B159" s="42"/>
      <c r="C159" s="42"/>
      <c r="D159" s="61"/>
      <c r="E159" s="39"/>
    </row>
    <row r="160" s="41" customFormat="true" ht="30" hidden="false" customHeight="true" outlineLevel="0" collapsed="false">
      <c r="A160" s="29" t="s">
        <v>120</v>
      </c>
      <c r="B160" s="29"/>
      <c r="C160" s="29"/>
      <c r="D160" s="43" t="n">
        <f aca="false">D170+D175+D179+D187+D192+D196+D203+D214+D222+D228+D233+D240+D248+D253+D259+D270+D281+D265</f>
        <v>588415.76</v>
      </c>
      <c r="E160" s="39"/>
      <c r="F160" s="40"/>
    </row>
    <row r="161" s="41" customFormat="true" ht="34.15" hidden="false" customHeight="true" outlineLevel="0" collapsed="false">
      <c r="A161" s="29" t="s">
        <v>121</v>
      </c>
      <c r="B161" s="42" t="s">
        <v>122</v>
      </c>
      <c r="C161" s="42"/>
      <c r="D161" s="61" t="n">
        <v>248.45</v>
      </c>
      <c r="E161" s="62"/>
      <c r="F161" s="40"/>
    </row>
    <row r="162" s="41" customFormat="true" ht="26.65" hidden="false" customHeight="true" outlineLevel="0" collapsed="false">
      <c r="A162" s="29"/>
      <c r="B162" s="42" t="s">
        <v>123</v>
      </c>
      <c r="C162" s="42"/>
      <c r="D162" s="61" t="n">
        <v>2480</v>
      </c>
      <c r="E162" s="62"/>
      <c r="F162" s="40"/>
    </row>
    <row r="163" s="41" customFormat="true" ht="24.6" hidden="false" customHeight="true" outlineLevel="0" collapsed="false">
      <c r="A163" s="29"/>
      <c r="B163" s="42" t="s">
        <v>124</v>
      </c>
      <c r="C163" s="42"/>
      <c r="D163" s="46" t="n">
        <v>420</v>
      </c>
      <c r="E163" s="62"/>
      <c r="F163" s="40"/>
    </row>
    <row r="164" s="41" customFormat="true" ht="33.95" hidden="true" customHeight="true" outlineLevel="0" collapsed="false">
      <c r="A164" s="29"/>
      <c r="B164" s="42"/>
      <c r="C164" s="42"/>
      <c r="D164" s="61"/>
      <c r="E164" s="62"/>
      <c r="F164" s="40"/>
    </row>
    <row r="165" s="41" customFormat="true" ht="38.45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false" customHeight="true" outlineLevel="0" collapsed="false">
      <c r="A170" s="29"/>
      <c r="B170" s="63" t="s">
        <v>125</v>
      </c>
      <c r="C170" s="63"/>
      <c r="D170" s="53" t="n">
        <f aca="false">SUM(D161:D169)</f>
        <v>3148.45</v>
      </c>
      <c r="E170" s="62"/>
      <c r="F170" s="40"/>
    </row>
    <row r="171" s="64" customFormat="true" ht="36.6" hidden="true" customHeight="true" outlineLevel="0" collapsed="false">
      <c r="A171" s="29" t="s">
        <v>73</v>
      </c>
      <c r="B171" s="42"/>
      <c r="C171" s="42"/>
      <c r="D171" s="61"/>
    </row>
    <row r="172" s="64" customFormat="true" ht="25.15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5.15" hidden="true" customHeight="true" outlineLevel="0" collapsed="false">
      <c r="A175" s="29"/>
      <c r="B175" s="63" t="s">
        <v>125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4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5</v>
      </c>
      <c r="C179" s="63"/>
      <c r="D179" s="65" t="n">
        <f aca="false">SUM(D176:D178)</f>
        <v>0</v>
      </c>
      <c r="F179" s="66"/>
      <c r="H179" s="66"/>
    </row>
    <row r="180" s="64" customFormat="true" ht="48.4" hidden="true" customHeight="true" outlineLevel="0" collapsed="false">
      <c r="A180" s="29" t="s">
        <v>126</v>
      </c>
      <c r="B180" s="42"/>
      <c r="C180" s="42"/>
      <c r="D180" s="61"/>
    </row>
    <row r="181" s="64" customFormat="true" ht="30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25</v>
      </c>
      <c r="C187" s="63"/>
      <c r="D187" s="33" t="n">
        <f aca="false">SUM(D180:D186)</f>
        <v>0</v>
      </c>
    </row>
    <row r="188" s="64" customFormat="true" ht="39" hidden="false" customHeight="true" outlineLevel="0" collapsed="false">
      <c r="A188" s="29" t="s">
        <v>43</v>
      </c>
      <c r="B188" s="42" t="s">
        <v>127</v>
      </c>
      <c r="C188" s="42"/>
      <c r="D188" s="61" t="n">
        <v>2200</v>
      </c>
    </row>
    <row r="189" s="64" customFormat="true" ht="38.1" hidden="false" customHeight="true" outlineLevel="0" collapsed="false">
      <c r="A189" s="29"/>
      <c r="B189" s="42" t="s">
        <v>128</v>
      </c>
      <c r="C189" s="42"/>
      <c r="D189" s="61" t="n">
        <v>29200</v>
      </c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false" customHeight="true" outlineLevel="0" collapsed="false">
      <c r="A192" s="29"/>
      <c r="B192" s="63" t="s">
        <v>125</v>
      </c>
      <c r="C192" s="63"/>
      <c r="D192" s="65" t="n">
        <f aca="false">D188+D189+D190</f>
        <v>31400</v>
      </c>
      <c r="F192" s="66"/>
    </row>
    <row r="193" s="64" customFormat="true" ht="27.4" hidden="true" customHeight="true" outlineLevel="0" collapsed="false">
      <c r="A193" s="29" t="s">
        <v>71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43.15" hidden="true" customHeight="true" outlineLevel="0" collapsed="false">
      <c r="A195" s="29"/>
      <c r="B195" s="42"/>
      <c r="C195" s="42"/>
      <c r="D195" s="61"/>
    </row>
    <row r="196" s="64" customFormat="true" ht="25.5" hidden="true" customHeight="true" outlineLevel="0" collapsed="false">
      <c r="A196" s="29"/>
      <c r="B196" s="63" t="s">
        <v>125</v>
      </c>
      <c r="C196" s="63"/>
      <c r="D196" s="33" t="n">
        <f aca="false">D193+D194+D195</f>
        <v>0</v>
      </c>
      <c r="F196" s="66"/>
    </row>
    <row r="197" s="64" customFormat="true" ht="0.95" hidden="true" customHeight="true" outlineLevel="0" collapsed="false">
      <c r="A197" s="29" t="s">
        <v>102</v>
      </c>
      <c r="B197" s="42"/>
      <c r="C197" s="42"/>
      <c r="D197" s="61"/>
    </row>
    <row r="198" s="64" customFormat="true" ht="27.4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" hidden="true" customHeight="true" outlineLevel="0" collapsed="false">
      <c r="A203" s="29"/>
      <c r="B203" s="63" t="s">
        <v>125</v>
      </c>
      <c r="C203" s="63"/>
      <c r="D203" s="65" t="n">
        <f aca="false">SUM(D197:D202)</f>
        <v>0</v>
      </c>
      <c r="G203" s="66"/>
    </row>
    <row r="204" s="64" customFormat="true" ht="39.75" hidden="false" customHeight="true" outlineLevel="0" collapsed="false">
      <c r="A204" s="67" t="s">
        <v>129</v>
      </c>
      <c r="B204" s="42" t="s">
        <v>130</v>
      </c>
      <c r="C204" s="42"/>
      <c r="D204" s="61" t="n">
        <f aca="false">11564+69101+11426</f>
        <v>92091</v>
      </c>
    </row>
    <row r="205" s="64" customFormat="true" ht="39.75" hidden="false" customHeight="true" outlineLevel="0" collapsed="false">
      <c r="A205" s="67"/>
      <c r="B205" s="42" t="s">
        <v>131</v>
      </c>
      <c r="C205" s="42"/>
      <c r="D205" s="51" t="n">
        <v>1116</v>
      </c>
    </row>
    <row r="206" s="64" customFormat="true" ht="36.6" hidden="false" customHeight="true" outlineLevel="0" collapsed="false">
      <c r="A206" s="67"/>
      <c r="B206" s="42" t="s">
        <v>132</v>
      </c>
      <c r="C206" s="42"/>
      <c r="D206" s="51" t="n">
        <f aca="false">250+460+460</f>
        <v>1170</v>
      </c>
    </row>
    <row r="207" s="64" customFormat="true" ht="31.9" hidden="false" customHeight="true" outlineLevel="0" collapsed="false">
      <c r="A207" s="67"/>
      <c r="B207" s="42" t="s">
        <v>133</v>
      </c>
      <c r="C207" s="42"/>
      <c r="D207" s="51" t="n">
        <v>2330</v>
      </c>
    </row>
    <row r="208" s="64" customFormat="true" ht="33.4" hidden="false" customHeight="true" outlineLevel="0" collapsed="false">
      <c r="A208" s="67"/>
      <c r="B208" s="42" t="s">
        <v>134</v>
      </c>
      <c r="C208" s="42"/>
      <c r="D208" s="51" t="n">
        <v>1600</v>
      </c>
    </row>
    <row r="209" s="64" customFormat="true" ht="24.4" hidden="true" customHeight="true" outlineLevel="0" collapsed="false">
      <c r="A209" s="67"/>
      <c r="B209" s="42"/>
      <c r="C209" s="42"/>
      <c r="D209" s="51"/>
    </row>
    <row r="210" s="64" customFormat="true" ht="24.4" hidden="true" customHeight="true" outlineLevel="0" collapsed="false">
      <c r="A210" s="67"/>
      <c r="B210" s="42"/>
      <c r="C210" s="42"/>
      <c r="D210" s="61"/>
    </row>
    <row r="211" s="64" customFormat="true" ht="24.75" hidden="true" customHeight="true" outlineLevel="0" collapsed="false">
      <c r="A211" s="67"/>
      <c r="B211" s="68"/>
      <c r="C211" s="68"/>
      <c r="D211" s="61"/>
    </row>
    <row r="212" s="64" customFormat="true" ht="45.4" hidden="true" customHeight="true" outlineLevel="0" collapsed="false">
      <c r="A212" s="67"/>
      <c r="B212" s="68"/>
      <c r="C212" s="68"/>
      <c r="D212" s="61"/>
    </row>
    <row r="213" s="64" customFormat="true" ht="46.15" hidden="true" customHeight="true" outlineLevel="0" collapsed="false">
      <c r="A213" s="67"/>
      <c r="B213" s="68"/>
      <c r="C213" s="68"/>
      <c r="D213" s="61"/>
    </row>
    <row r="214" s="64" customFormat="true" ht="25.15" hidden="false" customHeight="true" outlineLevel="0" collapsed="false">
      <c r="A214" s="67"/>
      <c r="B214" s="63" t="s">
        <v>125</v>
      </c>
      <c r="C214" s="63"/>
      <c r="D214" s="65" t="n">
        <f aca="false">SUM(D204:D213)</f>
        <v>98307</v>
      </c>
      <c r="F214" s="66"/>
      <c r="G214" s="66"/>
    </row>
    <row r="215" s="64" customFormat="true" ht="34.15" hidden="false" customHeight="true" outlineLevel="0" collapsed="false">
      <c r="A215" s="29" t="s">
        <v>78</v>
      </c>
      <c r="B215" s="42" t="s">
        <v>135</v>
      </c>
      <c r="C215" s="42"/>
      <c r="D215" s="61" t="n">
        <v>318.29</v>
      </c>
    </row>
    <row r="216" s="64" customFormat="true" ht="38.45" hidden="false" customHeight="true" outlineLevel="0" collapsed="false">
      <c r="A216" s="29"/>
      <c r="B216" s="42" t="s">
        <v>136</v>
      </c>
      <c r="C216" s="42"/>
      <c r="D216" s="61" t="n">
        <v>1604</v>
      </c>
    </row>
    <row r="217" s="64" customFormat="true" ht="29.45" hidden="false" customHeight="true" outlineLevel="0" collapsed="false">
      <c r="A217" s="29"/>
      <c r="B217" s="42" t="s">
        <v>137</v>
      </c>
      <c r="C217" s="42"/>
      <c r="D217" s="61" t="n">
        <v>491.38</v>
      </c>
    </row>
    <row r="218" s="64" customFormat="true" ht="23.45" hidden="false" customHeight="true" outlineLevel="0" collapsed="false">
      <c r="A218" s="29"/>
      <c r="B218" s="42" t="s">
        <v>22</v>
      </c>
      <c r="C218" s="42"/>
      <c r="D218" s="61" t="n">
        <v>430.13</v>
      </c>
    </row>
    <row r="219" s="64" customFormat="true" ht="20.45" hidden="true" customHeight="true" outlineLevel="0" collapsed="false">
      <c r="A219" s="29"/>
      <c r="B219" s="42"/>
      <c r="C219" s="42"/>
      <c r="D219" s="61"/>
    </row>
    <row r="220" s="64" customFormat="true" ht="22.7" hidden="true" customHeight="true" outlineLevel="0" collapsed="false">
      <c r="A220" s="29"/>
      <c r="B220" s="42"/>
      <c r="C220" s="42"/>
      <c r="D220" s="61"/>
    </row>
    <row r="221" s="64" customFormat="true" ht="39.75" hidden="true" customHeight="true" outlineLevel="0" collapsed="false">
      <c r="A221" s="29"/>
      <c r="B221" s="42"/>
      <c r="C221" s="42"/>
      <c r="D221" s="61"/>
    </row>
    <row r="222" s="64" customFormat="true" ht="28.15" hidden="false" customHeight="true" outlineLevel="0" collapsed="false">
      <c r="A222" s="29"/>
      <c r="B222" s="63" t="s">
        <v>125</v>
      </c>
      <c r="C222" s="63"/>
      <c r="D222" s="65" t="n">
        <f aca="false">SUM(D215:D221)</f>
        <v>2843.8</v>
      </c>
    </row>
    <row r="223" s="64" customFormat="true" ht="36" hidden="true" customHeight="true" outlineLevel="0" collapsed="false">
      <c r="A223" s="29" t="s">
        <v>92</v>
      </c>
      <c r="B223" s="42"/>
      <c r="C223" s="42"/>
      <c r="D223" s="51"/>
    </row>
    <row r="224" s="64" customFormat="true" ht="34.15" hidden="true" customHeight="true" outlineLevel="0" collapsed="false">
      <c r="A224" s="29"/>
      <c r="B224" s="42"/>
      <c r="C224" s="42"/>
      <c r="D224" s="61"/>
    </row>
    <row r="225" s="64" customFormat="true" ht="32.25" hidden="false" customHeight="true" outlineLevel="0" collapsed="false">
      <c r="A225" s="29"/>
      <c r="B225" s="42" t="s">
        <v>138</v>
      </c>
      <c r="C225" s="42"/>
      <c r="D225" s="61" t="n">
        <v>620</v>
      </c>
    </row>
    <row r="226" s="64" customFormat="true" ht="24.75" hidden="false" customHeight="true" outlineLevel="0" collapsed="false">
      <c r="A226" s="29"/>
      <c r="B226" s="42" t="s">
        <v>139</v>
      </c>
      <c r="C226" s="42"/>
      <c r="D226" s="61" t="n">
        <v>8892.96</v>
      </c>
    </row>
    <row r="227" s="64" customFormat="true" ht="27.4" hidden="false" customHeight="true" outlineLevel="0" collapsed="false">
      <c r="A227" s="29"/>
      <c r="B227" s="42" t="s">
        <v>140</v>
      </c>
      <c r="C227" s="42"/>
      <c r="D227" s="61" t="n">
        <v>13970</v>
      </c>
    </row>
    <row r="228" s="64" customFormat="true" ht="23.85" hidden="false" customHeight="true" outlineLevel="0" collapsed="false">
      <c r="A228" s="29"/>
      <c r="B228" s="63" t="s">
        <v>125</v>
      </c>
      <c r="C228" s="63"/>
      <c r="D228" s="65" t="n">
        <f aca="false">SUM(D223:D227)</f>
        <v>23482.96</v>
      </c>
      <c r="F228" s="66"/>
      <c r="G228" s="66"/>
      <c r="H228" s="66"/>
    </row>
    <row r="229" s="64" customFormat="true" ht="24.75" hidden="true" customHeight="true" outlineLevel="0" collapsed="false">
      <c r="A229" s="29" t="s">
        <v>70</v>
      </c>
      <c r="B229" s="42"/>
      <c r="C229" s="42"/>
      <c r="D229" s="61"/>
    </row>
    <row r="230" s="64" customFormat="true" ht="24.4" hidden="true" customHeight="true" outlineLevel="0" collapsed="false">
      <c r="A230" s="29"/>
      <c r="B230" s="42"/>
      <c r="C230" s="42"/>
      <c r="D230" s="61"/>
    </row>
    <row r="231" s="64" customFormat="true" ht="22.7" hidden="true" customHeight="true" outlineLevel="0" collapsed="false">
      <c r="A231" s="29"/>
      <c r="B231" s="42"/>
      <c r="C231" s="42"/>
      <c r="D231" s="61"/>
    </row>
    <row r="232" s="64" customFormat="true" ht="25.5" hidden="true" customHeight="true" outlineLevel="0" collapsed="false">
      <c r="A232" s="29"/>
      <c r="B232" s="45"/>
      <c r="C232" s="45"/>
      <c r="D232" s="61"/>
    </row>
    <row r="233" s="64" customFormat="true" ht="28.15" hidden="true" customHeight="true" outlineLevel="0" collapsed="false">
      <c r="A233" s="29"/>
      <c r="B233" s="63" t="s">
        <v>125</v>
      </c>
      <c r="C233" s="63"/>
      <c r="D233" s="65" t="n">
        <f aca="false">SUM(D229:D232)</f>
        <v>0</v>
      </c>
    </row>
    <row r="234" s="64" customFormat="true" ht="28.15" hidden="true" customHeight="true" outlineLevel="0" collapsed="false">
      <c r="A234" s="69" t="s">
        <v>25</v>
      </c>
      <c r="B234" s="42"/>
      <c r="C234" s="42"/>
      <c r="D234" s="61"/>
      <c r="F234" s="66"/>
    </row>
    <row r="235" s="64" customFormat="true" ht="27.4" hidden="true" customHeight="true" outlineLevel="0" collapsed="false">
      <c r="A235" s="69"/>
      <c r="B235" s="42"/>
      <c r="C235" s="42"/>
      <c r="D235" s="61"/>
    </row>
    <row r="236" s="64" customFormat="true" ht="41.45" hidden="true" customHeight="true" outlineLevel="0" collapsed="false">
      <c r="A236" s="69"/>
      <c r="B236" s="42"/>
      <c r="C236" s="42"/>
      <c r="D236" s="61"/>
    </row>
    <row r="237" s="64" customFormat="true" ht="21" hidden="true" customHeight="true" outlineLevel="0" collapsed="false">
      <c r="A237" s="69"/>
      <c r="B237" s="42"/>
      <c r="C237" s="42"/>
      <c r="D237" s="61"/>
    </row>
    <row r="238" s="64" customFormat="true" ht="23.85" hidden="true" customHeight="true" outlineLevel="0" collapsed="false">
      <c r="A238" s="69"/>
      <c r="B238" s="42"/>
      <c r="C238" s="42"/>
      <c r="D238" s="61"/>
    </row>
    <row r="239" s="64" customFormat="true" ht="23.85" hidden="true" customHeight="true" outlineLevel="0" collapsed="false">
      <c r="A239" s="69"/>
      <c r="B239" s="42"/>
      <c r="C239" s="42"/>
      <c r="D239" s="61"/>
    </row>
    <row r="240" s="64" customFormat="true" ht="29.1" hidden="true" customHeight="true" outlineLevel="0" collapsed="false">
      <c r="A240" s="69"/>
      <c r="B240" s="63" t="s">
        <v>125</v>
      </c>
      <c r="C240" s="63"/>
      <c r="D240" s="65" t="n">
        <f aca="false">D234+D235+D236+D237+D238+D239</f>
        <v>0</v>
      </c>
      <c r="G240" s="66"/>
    </row>
    <row r="241" s="64" customFormat="true" ht="42.6" hidden="false" customHeight="true" outlineLevel="0" collapsed="false">
      <c r="A241" s="29" t="s">
        <v>81</v>
      </c>
      <c r="B241" s="42" t="s">
        <v>141</v>
      </c>
      <c r="C241" s="42"/>
      <c r="D241" s="61" t="n">
        <v>11400</v>
      </c>
    </row>
    <row r="242" s="64" customFormat="true" ht="39.4" hidden="true" customHeight="true" outlineLevel="0" collapsed="false">
      <c r="A242" s="29"/>
      <c r="B242" s="42"/>
      <c r="C242" s="42"/>
      <c r="D242" s="61"/>
    </row>
    <row r="243" s="64" customFormat="true" ht="38.1" hidden="true" customHeight="true" outlineLevel="0" collapsed="false">
      <c r="A243" s="29"/>
      <c r="B243" s="42"/>
      <c r="C243" s="42"/>
      <c r="D243" s="61"/>
    </row>
    <row r="244" s="64" customFormat="true" ht="33.95" hidden="true" customHeight="true" outlineLevel="0" collapsed="false">
      <c r="A244" s="29"/>
      <c r="B244" s="42"/>
      <c r="C244" s="42"/>
      <c r="D244" s="61"/>
    </row>
    <row r="245" s="64" customFormat="true" ht="28.15" hidden="true" customHeight="true" outlineLevel="0" collapsed="false">
      <c r="A245" s="29"/>
      <c r="B245" s="42"/>
      <c r="C245" s="42"/>
      <c r="D245" s="61"/>
    </row>
    <row r="246" s="64" customFormat="true" ht="28.15" hidden="true" customHeight="true" outlineLevel="0" collapsed="false">
      <c r="A246" s="29"/>
      <c r="B246" s="42"/>
      <c r="C246" s="42"/>
      <c r="D246" s="61"/>
    </row>
    <row r="247" s="64" customFormat="true" ht="17.25" hidden="true" customHeight="true" outlineLevel="0" collapsed="false">
      <c r="A247" s="29"/>
      <c r="B247" s="42"/>
      <c r="C247" s="42"/>
      <c r="D247" s="61"/>
    </row>
    <row r="248" s="64" customFormat="true" ht="29.1" hidden="false" customHeight="true" outlineLevel="0" collapsed="false">
      <c r="A248" s="29"/>
      <c r="B248" s="63" t="s">
        <v>125</v>
      </c>
      <c r="C248" s="63"/>
      <c r="D248" s="65" t="n">
        <f aca="false">SUM(D241:D247)</f>
        <v>11400</v>
      </c>
      <c r="G248" s="66"/>
    </row>
    <row r="249" s="64" customFormat="true" ht="27.4" hidden="true" customHeight="true" outlineLevel="0" collapsed="false">
      <c r="A249" s="29" t="s">
        <v>84</v>
      </c>
      <c r="B249" s="42"/>
      <c r="C249" s="42"/>
      <c r="D249" s="61"/>
      <c r="E249" s="61" t="n">
        <v>211.99</v>
      </c>
    </row>
    <row r="250" s="64" customFormat="true" ht="27.2" hidden="true" customHeight="true" outlineLevel="0" collapsed="false">
      <c r="A250" s="29"/>
      <c r="B250" s="42"/>
      <c r="C250" s="42"/>
      <c r="D250" s="61"/>
      <c r="E250" s="61" t="n">
        <f aca="false">126.65+506.43</f>
        <v>633.08</v>
      </c>
    </row>
    <row r="251" s="64" customFormat="true" ht="21.75" hidden="true" customHeight="true" outlineLevel="0" collapsed="false">
      <c r="A251" s="29"/>
      <c r="B251" s="42"/>
      <c r="C251" s="42"/>
      <c r="D251" s="61"/>
      <c r="E251" s="61" t="n">
        <f aca="false">300+120+682.99</f>
        <v>1102.99</v>
      </c>
    </row>
    <row r="252" s="64" customFormat="true" ht="20.45" hidden="true" customHeight="true" outlineLevel="0" collapsed="false">
      <c r="A252" s="29"/>
      <c r="B252" s="42"/>
      <c r="C252" s="42"/>
      <c r="D252" s="61"/>
      <c r="E252" s="66"/>
    </row>
    <row r="253" s="64" customFormat="true" ht="25.9" hidden="true" customHeight="true" outlineLevel="0" collapsed="false">
      <c r="A253" s="29"/>
      <c r="B253" s="63" t="s">
        <v>125</v>
      </c>
      <c r="C253" s="63"/>
      <c r="D253" s="65" t="n">
        <f aca="false">SUM(D249:D252)</f>
        <v>0</v>
      </c>
    </row>
    <row r="254" s="64" customFormat="true" ht="35.25" hidden="false" customHeight="true" outlineLevel="0" collapsed="false">
      <c r="A254" s="29" t="s">
        <v>142</v>
      </c>
      <c r="B254" s="42" t="s">
        <v>143</v>
      </c>
      <c r="C254" s="42"/>
      <c r="D254" s="61" t="n">
        <v>2334.5</v>
      </c>
    </row>
    <row r="255" s="64" customFormat="true" ht="32.25" hidden="false" customHeight="true" outlineLevel="0" collapsed="false">
      <c r="A255" s="29"/>
      <c r="B255" s="42" t="s">
        <v>144</v>
      </c>
      <c r="C255" s="42"/>
      <c r="D255" s="61" t="n">
        <v>400</v>
      </c>
    </row>
    <row r="256" s="64" customFormat="true" ht="25.5" hidden="false" customHeight="true" outlineLevel="0" collapsed="false">
      <c r="A256" s="29"/>
      <c r="B256" s="42" t="s">
        <v>145</v>
      </c>
      <c r="C256" s="42"/>
      <c r="D256" s="61" t="n">
        <v>12500</v>
      </c>
    </row>
    <row r="257" s="64" customFormat="true" ht="33.95" hidden="true" customHeight="true" outlineLevel="0" collapsed="false">
      <c r="A257" s="29"/>
      <c r="B257" s="42"/>
      <c r="C257" s="42"/>
      <c r="D257" s="61"/>
    </row>
    <row r="258" s="64" customFormat="true" ht="24.4" hidden="true" customHeight="true" outlineLevel="0" collapsed="false">
      <c r="A258" s="29"/>
      <c r="B258" s="42"/>
      <c r="C258" s="42"/>
      <c r="D258" s="61"/>
    </row>
    <row r="259" s="64" customFormat="true" ht="28.5" hidden="false" customHeight="true" outlineLevel="0" collapsed="false">
      <c r="A259" s="29"/>
      <c r="B259" s="63" t="s">
        <v>125</v>
      </c>
      <c r="C259" s="63"/>
      <c r="D259" s="65" t="n">
        <f aca="false">SUM(D254:D258)</f>
        <v>15234.5</v>
      </c>
    </row>
    <row r="260" s="64" customFormat="true" ht="30" hidden="false" customHeight="true" outlineLevel="0" collapsed="false">
      <c r="A260" s="29" t="s">
        <v>105</v>
      </c>
      <c r="B260" s="42" t="s">
        <v>146</v>
      </c>
      <c r="C260" s="42"/>
      <c r="D260" s="61" t="n">
        <v>612</v>
      </c>
    </row>
    <row r="261" s="64" customFormat="true" ht="31.9" hidden="false" customHeight="true" outlineLevel="0" collapsed="false">
      <c r="A261" s="29"/>
      <c r="B261" s="42" t="s">
        <v>147</v>
      </c>
      <c r="C261" s="42"/>
      <c r="D261" s="61" t="n">
        <v>7900</v>
      </c>
    </row>
    <row r="262" s="64" customFormat="true" ht="25.5" hidden="false" customHeight="true" outlineLevel="0" collapsed="false">
      <c r="A262" s="29"/>
      <c r="B262" s="42" t="s">
        <v>148</v>
      </c>
      <c r="C262" s="42"/>
      <c r="D262" s="61" t="n">
        <v>14680</v>
      </c>
    </row>
    <row r="263" s="64" customFormat="true" ht="33" hidden="true" customHeight="true" outlineLevel="0" collapsed="false">
      <c r="A263" s="29"/>
      <c r="B263" s="42"/>
      <c r="C263" s="42"/>
      <c r="D263" s="61"/>
    </row>
    <row r="264" s="64" customFormat="true" ht="24.95" hidden="true" customHeight="true" outlineLevel="0" collapsed="false">
      <c r="A264" s="29"/>
      <c r="B264" s="42"/>
      <c r="C264" s="42"/>
      <c r="D264" s="61"/>
    </row>
    <row r="265" s="64" customFormat="true" ht="40.7" hidden="false" customHeight="true" outlineLevel="0" collapsed="false">
      <c r="A265" s="29"/>
      <c r="B265" s="63" t="s">
        <v>125</v>
      </c>
      <c r="C265" s="63"/>
      <c r="D265" s="65" t="n">
        <f aca="false">SUM(D260:D263)</f>
        <v>23192</v>
      </c>
    </row>
    <row r="266" s="64" customFormat="true" ht="24" hidden="false" customHeight="true" outlineLevel="0" collapsed="false">
      <c r="A266" s="67" t="s">
        <v>101</v>
      </c>
      <c r="B266" s="42" t="s">
        <v>149</v>
      </c>
      <c r="C266" s="42"/>
      <c r="D266" s="61" t="n">
        <v>1560</v>
      </c>
    </row>
    <row r="267" s="64" customFormat="true" ht="24.4" hidden="false" customHeight="true" outlineLevel="0" collapsed="false">
      <c r="A267" s="67"/>
      <c r="B267" s="42" t="s">
        <v>150</v>
      </c>
      <c r="C267" s="42"/>
      <c r="D267" s="61" t="n">
        <v>16722.8</v>
      </c>
    </row>
    <row r="268" s="64" customFormat="true" ht="24.4" hidden="true" customHeight="true" outlineLevel="0" collapsed="false">
      <c r="A268" s="67"/>
      <c r="B268" s="42"/>
      <c r="C268" s="42"/>
      <c r="D268" s="61"/>
    </row>
    <row r="269" s="64" customFormat="true" ht="24.4" hidden="true" customHeight="true" outlineLevel="0" collapsed="false">
      <c r="A269" s="67"/>
      <c r="B269" s="42"/>
      <c r="C269" s="42"/>
      <c r="D269" s="61"/>
    </row>
    <row r="270" s="64" customFormat="true" ht="28.15" hidden="false" customHeight="true" outlineLevel="0" collapsed="false">
      <c r="A270" s="67"/>
      <c r="B270" s="63" t="s">
        <v>125</v>
      </c>
      <c r="C270" s="63"/>
      <c r="D270" s="65" t="n">
        <f aca="false">SUM(D266:D269)</f>
        <v>18282.8</v>
      </c>
    </row>
    <row r="271" s="64" customFormat="true" ht="33.95" hidden="false" customHeight="true" outlineLevel="0" collapsed="false">
      <c r="A271" s="60" t="s">
        <v>32</v>
      </c>
      <c r="B271" s="42" t="s">
        <v>151</v>
      </c>
      <c r="C271" s="42"/>
      <c r="D271" s="70" t="n">
        <v>125585.02</v>
      </c>
    </row>
    <row r="272" s="64" customFormat="true" ht="33.95" hidden="false" customHeight="true" outlineLevel="0" collapsed="false">
      <c r="A272" s="60"/>
      <c r="B272" s="42" t="s">
        <v>152</v>
      </c>
      <c r="C272" s="42"/>
      <c r="D272" s="71" t="n">
        <v>70574.66</v>
      </c>
    </row>
    <row r="273" s="64" customFormat="true" ht="30.95" hidden="false" customHeight="true" outlineLevel="0" collapsed="false">
      <c r="A273" s="60"/>
      <c r="B273" s="42" t="s">
        <v>153</v>
      </c>
      <c r="C273" s="42"/>
      <c r="D273" s="71" t="n">
        <v>20000</v>
      </c>
    </row>
    <row r="274" s="64" customFormat="true" ht="30.75" hidden="false" customHeight="true" outlineLevel="0" collapsed="false">
      <c r="A274" s="60"/>
      <c r="B274" s="42" t="s">
        <v>154</v>
      </c>
      <c r="C274" s="42"/>
      <c r="D274" s="71" t="n">
        <v>44049.02</v>
      </c>
    </row>
    <row r="275" s="64" customFormat="true" ht="30.75" hidden="false" customHeight="true" outlineLevel="0" collapsed="false">
      <c r="A275" s="60"/>
      <c r="B275" s="42" t="s">
        <v>155</v>
      </c>
      <c r="C275" s="42"/>
      <c r="D275" s="71" t="n">
        <v>92964.01</v>
      </c>
    </row>
    <row r="276" s="64" customFormat="true" ht="30.75" hidden="false" customHeight="true" outlineLevel="0" collapsed="false">
      <c r="A276" s="60"/>
      <c r="B276" s="42" t="s">
        <v>156</v>
      </c>
      <c r="C276" s="42"/>
      <c r="D276" s="71" t="n">
        <v>6591.54</v>
      </c>
    </row>
    <row r="277" s="64" customFormat="true" ht="36.95" hidden="false" customHeight="true" outlineLevel="0" collapsed="false">
      <c r="A277" s="60"/>
      <c r="B277" s="42" t="s">
        <v>157</v>
      </c>
      <c r="C277" s="42"/>
      <c r="D277" s="71" t="n">
        <v>1360</v>
      </c>
    </row>
    <row r="278" s="64" customFormat="true" ht="36.95" hidden="true" customHeight="true" outlineLevel="0" collapsed="false">
      <c r="A278" s="60"/>
      <c r="B278" s="42"/>
      <c r="C278" s="42"/>
      <c r="D278" s="71"/>
    </row>
    <row r="279" s="64" customFormat="true" ht="34.15" hidden="true" customHeight="true" outlineLevel="0" collapsed="false">
      <c r="A279" s="60"/>
      <c r="B279" s="42"/>
      <c r="C279" s="42"/>
      <c r="D279" s="71"/>
    </row>
    <row r="280" s="64" customFormat="true" ht="34.15" hidden="true" customHeight="true" outlineLevel="0" collapsed="false">
      <c r="A280" s="60"/>
      <c r="B280" s="42"/>
      <c r="C280" s="42"/>
      <c r="D280" s="71"/>
    </row>
    <row r="281" s="64" customFormat="true" ht="33" hidden="false" customHeight="true" outlineLevel="0" collapsed="false">
      <c r="A281" s="29"/>
      <c r="B281" s="63" t="s">
        <v>125</v>
      </c>
      <c r="C281" s="63"/>
      <c r="D281" s="65" t="n">
        <f aca="false">SUM(D271:D280)</f>
        <v>361124.25</v>
      </c>
      <c r="F281" s="66"/>
    </row>
    <row r="282" s="64" customFormat="true" ht="28.15" hidden="false" customHeight="true" outlineLevel="0" collapsed="false">
      <c r="A282" s="52"/>
      <c r="B282" s="59" t="s">
        <v>158</v>
      </c>
      <c r="C282" s="59"/>
      <c r="D282" s="33" t="n">
        <f aca="false">D160+D16</f>
        <v>1951664</v>
      </c>
      <c r="E282" s="72"/>
      <c r="F282" s="66"/>
      <c r="G282" s="66"/>
      <c r="H282" s="66"/>
    </row>
    <row r="283" s="64" customFormat="true" ht="25.5" hidden="false" customHeight="true" outlineLevel="0" collapsed="false">
      <c r="A283" s="52"/>
      <c r="B283" s="59" t="s">
        <v>159</v>
      </c>
      <c r="C283" s="59"/>
      <c r="D283" s="33" t="n">
        <f aca="false">SUM(D284:E296)</f>
        <v>319149.77</v>
      </c>
      <c r="E283" s="72"/>
      <c r="G283" s="66"/>
    </row>
    <row r="284" s="64" customFormat="true" ht="36.95" hidden="true" customHeight="true" outlineLevel="0" collapsed="false">
      <c r="A284" s="29"/>
      <c r="B284" s="42"/>
      <c r="C284" s="42"/>
      <c r="D284" s="73"/>
      <c r="E284" s="72"/>
      <c r="G284" s="66"/>
    </row>
    <row r="285" s="64" customFormat="true" ht="36.95" hidden="true" customHeight="true" outlineLevel="0" collapsed="false">
      <c r="A285" s="29"/>
      <c r="B285" s="42"/>
      <c r="C285" s="42"/>
      <c r="D285" s="61"/>
      <c r="E285" s="72"/>
    </row>
    <row r="286" s="64" customFormat="true" ht="31.9" hidden="true" customHeight="true" outlineLevel="0" collapsed="false">
      <c r="A286" s="29"/>
      <c r="B286" s="42"/>
      <c r="C286" s="42"/>
      <c r="D286" s="61"/>
      <c r="E286" s="74"/>
    </row>
    <row r="287" s="64" customFormat="true" ht="30" hidden="true" customHeight="true" outlineLevel="0" collapsed="false">
      <c r="A287" s="29"/>
      <c r="B287" s="42"/>
      <c r="C287" s="42"/>
      <c r="D287" s="61"/>
      <c r="E287" s="74"/>
    </row>
    <row r="288" s="64" customFormat="true" ht="28.5" hidden="true" customHeight="true" outlineLevel="0" collapsed="false">
      <c r="A288" s="29"/>
      <c r="B288" s="42"/>
      <c r="C288" s="42"/>
      <c r="D288" s="61"/>
      <c r="E288" s="74"/>
    </row>
    <row r="289" s="64" customFormat="true" ht="32.25" hidden="true" customHeight="true" outlineLevel="0" collapsed="false">
      <c r="A289" s="29"/>
      <c r="B289" s="75"/>
      <c r="C289" s="75"/>
      <c r="D289" s="61"/>
      <c r="E289" s="74"/>
    </row>
    <row r="290" s="64" customFormat="true" ht="43.5" hidden="true" customHeight="true" outlineLevel="0" collapsed="false">
      <c r="A290" s="29"/>
      <c r="B290" s="42"/>
      <c r="C290" s="42"/>
      <c r="D290" s="61"/>
      <c r="E290" s="74"/>
    </row>
    <row r="291" s="64" customFormat="true" ht="30.75" hidden="false" customHeight="true" outlineLevel="0" collapsed="false">
      <c r="A291" s="29" t="s">
        <v>32</v>
      </c>
      <c r="B291" s="42" t="s">
        <v>160</v>
      </c>
      <c r="C291" s="42"/>
      <c r="D291" s="61" t="n">
        <v>94998</v>
      </c>
      <c r="E291" s="74"/>
    </row>
    <row r="292" s="64" customFormat="true" ht="36.95" hidden="false" customHeight="true" outlineLevel="0" collapsed="false">
      <c r="A292" s="76"/>
      <c r="B292" s="42" t="s">
        <v>161</v>
      </c>
      <c r="C292" s="42"/>
      <c r="D292" s="61" t="n">
        <v>34056.77</v>
      </c>
      <c r="E292" s="74"/>
    </row>
    <row r="293" s="64" customFormat="true" ht="25.5" hidden="false" customHeight="true" outlineLevel="0" collapsed="false">
      <c r="A293" s="29" t="s">
        <v>129</v>
      </c>
      <c r="B293" s="42" t="s">
        <v>162</v>
      </c>
      <c r="C293" s="42"/>
      <c r="D293" s="61" t="n">
        <v>130095</v>
      </c>
    </row>
    <row r="294" s="64" customFormat="true" ht="33.95" hidden="false" customHeight="true" outlineLevel="0" collapsed="false">
      <c r="A294" s="29" t="s">
        <v>142</v>
      </c>
      <c r="B294" s="42" t="s">
        <v>163</v>
      </c>
      <c r="C294" s="42"/>
      <c r="D294" s="61" t="n">
        <v>60000</v>
      </c>
    </row>
    <row r="295" s="64" customFormat="true" ht="29.25" hidden="true" customHeight="true" outlineLevel="0" collapsed="false">
      <c r="A295" s="76"/>
      <c r="B295" s="42"/>
      <c r="C295" s="42"/>
      <c r="D295" s="61"/>
    </row>
    <row r="296" s="64" customFormat="true" ht="9.4" hidden="true" customHeight="true" outlineLevel="0" collapsed="false">
      <c r="A296" s="76"/>
      <c r="B296" s="42"/>
      <c r="C296" s="42"/>
      <c r="D296" s="61"/>
    </row>
    <row r="297" s="64" customFormat="true" ht="27.4" hidden="false" customHeight="true" outlineLevel="0" collapsed="false">
      <c r="A297" s="76"/>
      <c r="B297" s="29" t="s">
        <v>164</v>
      </c>
      <c r="C297" s="29"/>
      <c r="D297" s="33" t="n">
        <f aca="false">D282+D283</f>
        <v>2270813.77</v>
      </c>
      <c r="F297" s="66"/>
      <c r="G297" s="66"/>
    </row>
    <row r="298" s="64" customFormat="true" ht="36" hidden="true" customHeight="true" outlineLevel="0" collapsed="false">
      <c r="A298" s="76"/>
      <c r="B298" s="42"/>
      <c r="C298" s="42"/>
      <c r="D298" s="77"/>
    </row>
    <row r="299" s="64" customFormat="true" ht="20.45" hidden="true" customHeight="true" outlineLevel="0" collapsed="false">
      <c r="A299" s="67"/>
      <c r="B299" s="42"/>
      <c r="C299" s="42"/>
      <c r="D299" s="61"/>
    </row>
    <row r="300" s="80" customFormat="true" ht="25.5" hidden="false" customHeight="true" outlineLevel="0" collapsed="false">
      <c r="A300" s="78"/>
      <c r="B300" s="79" t="s">
        <v>165</v>
      </c>
      <c r="C300" s="79"/>
      <c r="D300" s="30" t="e">
        <f aca="false">D14-D282-D283</f>
        <v>#REF!</v>
      </c>
    </row>
    <row r="301" s="64" customFormat="true" ht="34.7" hidden="true" customHeight="true" outlineLevel="0" collapsed="false">
      <c r="B301" s="81"/>
      <c r="C301" s="81"/>
      <c r="D301" s="66"/>
    </row>
    <row r="302" s="64" customFormat="true" ht="32.25" hidden="true" customHeight="true" outlineLevel="0" collapsed="false">
      <c r="A302" s="29"/>
      <c r="B302" s="29" t="s">
        <v>166</v>
      </c>
      <c r="C302" s="29"/>
      <c r="D302" s="33" t="n">
        <f aca="false">SUM(D303:D305)</f>
        <v>0</v>
      </c>
      <c r="E302" s="72"/>
    </row>
    <row r="303" s="64" customFormat="true" ht="41.85" hidden="true" customHeight="true" outlineLevel="0" collapsed="false">
      <c r="A303" s="60" t="s">
        <v>129</v>
      </c>
      <c r="B303" s="42"/>
      <c r="C303" s="42"/>
      <c r="D303" s="61"/>
      <c r="E303" s="66"/>
    </row>
    <row r="304" s="24" customFormat="true" ht="42.75" hidden="true" customHeight="true" outlineLevel="0" collapsed="false">
      <c r="A304" s="67"/>
      <c r="B304" s="42"/>
      <c r="C304" s="42"/>
      <c r="D304" s="61"/>
      <c r="F304" s="22"/>
      <c r="G304" s="22"/>
      <c r="H304" s="22"/>
    </row>
    <row r="305" customFormat="false" ht="48.95" hidden="true" customHeight="true" outlineLevel="0" collapsed="false">
      <c r="A305" s="52"/>
      <c r="B305" s="42"/>
      <c r="C305" s="42"/>
      <c r="D305" s="61"/>
    </row>
    <row r="306" s="24" customFormat="true" ht="36" hidden="true" customHeight="true" outlineLevel="0" collapsed="false">
      <c r="A306" s="52"/>
      <c r="B306" s="42"/>
      <c r="C306" s="42"/>
      <c r="D306" s="61"/>
      <c r="F306" s="22"/>
      <c r="G306" s="22"/>
      <c r="H306" s="22"/>
    </row>
    <row r="307" s="24" customFormat="true" ht="18.75" hidden="false" customHeight="false" outlineLevel="0" collapsed="false">
      <c r="A307" s="22"/>
      <c r="B307" s="22"/>
      <c r="C307" s="22"/>
      <c r="D307" s="23"/>
      <c r="F307" s="22"/>
      <c r="G307" s="22"/>
      <c r="H307" s="22"/>
    </row>
  </sheetData>
  <sheetProtection sheet="true" password="ce3a"/>
  <mergeCells count="20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4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8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3"/>
    <mergeCell ref="B249:C249"/>
    <mergeCell ref="B250:C250"/>
    <mergeCell ref="B251:C251"/>
    <mergeCell ref="B252:C252"/>
    <mergeCell ref="B253:C253"/>
    <mergeCell ref="A254:A259"/>
    <mergeCell ref="B254:C254"/>
    <mergeCell ref="B255:C255"/>
    <mergeCell ref="B256:C256"/>
    <mergeCell ref="B257:C257"/>
    <mergeCell ref="B258:C258"/>
    <mergeCell ref="B259:C259"/>
    <mergeCell ref="A260:A265"/>
    <mergeCell ref="B260:C260"/>
    <mergeCell ref="B261:C261"/>
    <mergeCell ref="B262:C262"/>
    <mergeCell ref="B263:C263"/>
    <mergeCell ref="B264:C264"/>
    <mergeCell ref="B265:C265"/>
    <mergeCell ref="A266:A270"/>
    <mergeCell ref="B266:C266"/>
    <mergeCell ref="B267:C267"/>
    <mergeCell ref="B268:C268"/>
    <mergeCell ref="B269:C269"/>
    <mergeCell ref="B270:C270"/>
    <mergeCell ref="A271:A28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A284:A289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4-26T07:35:20Z</cp:lastPrinted>
  <dcterms:modified xsi:type="dcterms:W3CDTF">2023-04-26T07:46:09Z</dcterms:modified>
  <cp:revision>0</cp:revision>
  <dc:subject/>
  <dc:title/>
</cp:coreProperties>
</file>