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3.04.2023" sheetId="2" state="visible" r:id="rId3"/>
  </sheets>
  <definedNames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3.04.2023р. пооб’єктно</t>
  </si>
  <si>
    <t xml:space="preserve">розпорядження №142 від 13.04.2023 р. </t>
  </si>
  <si>
    <t xml:space="preserve">     </t>
  </si>
  <si>
    <t xml:space="preserve">Залишок коштів станом на 13.04.2023 р., в т.ч.:</t>
  </si>
  <si>
    <t xml:space="preserve">погашення кредиту НЕФКО</t>
  </si>
  <si>
    <t xml:space="preserve">Надходження коштів на рахунки бюджету 13.04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8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3.04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1 пол. квітня, відпускні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піна монтажна</t>
  </si>
  <si>
    <t xml:space="preserve">акустична система, батарея, вебкамера</t>
  </si>
  <si>
    <t xml:space="preserve">мережеве обладнання зг. програми інформатизації</t>
  </si>
  <si>
    <t xml:space="preserve"> оплата за послуги інтернету зг. програми інформатизації</t>
  </si>
  <si>
    <t xml:space="preserve"> оплата до доступу мережі інтернет зг. програми інформатизації</t>
  </si>
  <si>
    <t xml:space="preserve">опублікування оголошення зг. програми власні повноваження (висвітлення діяльності органів місцевого самоврядування)</t>
  </si>
  <si>
    <t xml:space="preserve">Разом</t>
  </si>
  <si>
    <t xml:space="preserve">Стоматологічна поліклініка</t>
  </si>
  <si>
    <t xml:space="preserve">оплата послуг охорони приміщення </t>
  </si>
  <si>
    <t xml:space="preserve">Освіта</t>
  </si>
  <si>
    <t xml:space="preserve">оплата за телекомунікаційні послуги </t>
  </si>
  <si>
    <t xml:space="preserve">технічне обслуговування пожежної сигналізації ЗДО №8</t>
  </si>
  <si>
    <t xml:space="preserve">будівельні матеріали</t>
  </si>
  <si>
    <t xml:space="preserve">заправка картриджів</t>
  </si>
  <si>
    <t xml:space="preserve"> оплата за канцтовари (підтримка ради ветеранів згідно програми підтримки громадських організацій, що здійснюють діяльність на терит Ніжинської ТГ на 2023р.</t>
  </si>
  <si>
    <t xml:space="preserve">МЦ "Спорт для всіх"</t>
  </si>
  <si>
    <t xml:space="preserve">встановлення дорожніх знаків ФОП Логінов В.М.</t>
  </si>
  <si>
    <t xml:space="preserve">поточний ремонт дорожніх знаків ФОП Логінов В.М.</t>
  </si>
  <si>
    <t xml:space="preserve">утримання мереж зовнішнього освітлення  КП"ВУКГ"</t>
  </si>
  <si>
    <t xml:space="preserve">видалення аварійних дерев КП"ВУКГ"</t>
  </si>
  <si>
    <t xml:space="preserve">ліквідація стихійних сміттезвалищ  КП"ВУКГ"</t>
  </si>
  <si>
    <t xml:space="preserve">миття автобусних зупинок КП"ВУКГ"</t>
  </si>
  <si>
    <t xml:space="preserve">розподіл електроенергії ТОВ"УКР ГАЗ РЕСУРС"</t>
  </si>
  <si>
    <t xml:space="preserve">електроенергія ТОВ"УКР ГАЗ РЕСУРС"</t>
  </si>
  <si>
    <t xml:space="preserve">розподіл природного газу АТ"ЧЕРНІГІВГАЗ"</t>
  </si>
  <si>
    <t xml:space="preserve">Разом загальний фонд </t>
  </si>
  <si>
    <t xml:space="preserve">Спеціальний фонд (капітальні та інші видатки)</t>
  </si>
  <si>
    <t xml:space="preserve">плата за сертифікат готовності по обєкту "Будівництво ЛЕП Арвата,Афганців " 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1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1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1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1" hidden="false" customHeight="true" outlineLevel="0" collapsed="false">
      <c r="A22" s="8"/>
      <c r="B22" s="12"/>
      <c r="C22" s="14"/>
      <c r="D22" s="18"/>
    </row>
    <row r="23" s="17" customFormat="true" ht="20.1" hidden="false" customHeight="true" outlineLevel="0" collapsed="false">
      <c r="A23" s="8"/>
      <c r="B23" s="12"/>
      <c r="C23" s="14"/>
      <c r="D23" s="18"/>
    </row>
    <row r="24" s="17" customFormat="true" ht="20.1" hidden="false" customHeight="true" outlineLevel="0" collapsed="false">
      <c r="A24" s="8"/>
      <c r="B24" s="12"/>
      <c r="C24" s="14"/>
      <c r="D24" s="18"/>
    </row>
    <row r="25" s="17" customFormat="true" ht="20.1" hidden="false" customHeight="true" outlineLevel="0" collapsed="false">
      <c r="A25" s="8"/>
      <c r="B25" s="12"/>
      <c r="C25" s="14"/>
      <c r="D25" s="18"/>
    </row>
    <row r="26" s="17" customFormat="true" ht="20.1" hidden="false" customHeight="true" outlineLevel="0" collapsed="false">
      <c r="A26" s="8"/>
      <c r="B26" s="12"/>
      <c r="C26" s="14"/>
      <c r="D26" s="18"/>
    </row>
    <row r="27" s="17" customFormat="true" ht="20.1" hidden="false" customHeight="true" outlineLevel="0" collapsed="false">
      <c r="A27" s="8"/>
      <c r="B27" s="12"/>
      <c r="C27" s="14"/>
      <c r="D27" s="18"/>
    </row>
    <row r="28" s="17" customFormat="true" ht="20.1" hidden="false" customHeight="true" outlineLevel="0" collapsed="false">
      <c r="A28" s="8"/>
      <c r="B28" s="12"/>
      <c r="C28" s="14"/>
      <c r="D28" s="18"/>
    </row>
    <row r="29" s="17" customFormat="true" ht="20.1" hidden="false" customHeight="true" outlineLevel="0" collapsed="false">
      <c r="A29" s="8"/>
      <c r="B29" s="12"/>
      <c r="C29" s="14"/>
      <c r="D29" s="18"/>
    </row>
    <row r="30" s="17" customFormat="true" ht="20.1" hidden="false" customHeight="true" outlineLevel="0" collapsed="false">
      <c r="A30" s="8"/>
      <c r="B30" s="12"/>
      <c r="C30" s="14"/>
      <c r="D30" s="18"/>
    </row>
    <row r="31" s="17" customFormat="true" ht="20.1" hidden="false" customHeight="true" outlineLevel="0" collapsed="false">
      <c r="A31" s="8"/>
      <c r="B31" s="12"/>
      <c r="C31" s="14"/>
      <c r="D31" s="18"/>
    </row>
    <row r="32" s="17" customFormat="true" ht="20.1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8"/>
  <sheetViews>
    <sheetView showFormulas="false" showGridLines="true" showRowColHeaders="true" showZeros="true" rightToLeft="false" tabSelected="true" showOutlineSymbols="true" defaultGridColor="true" view="pageBreakPreview" topLeftCell="A157" colorId="64" zoomScale="73" zoomScaleNormal="70" zoomScalePageLayoutView="73" workbookViewId="0">
      <selection pane="topLeft" activeCell="D166" activeCellId="0" sqref="D1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4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tru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1843519.09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843519.09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3.45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3.45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3.45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e">
        <f aca="false">D4+D6+D12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7+D158+D159</f>
        <v>371284.24</v>
      </c>
      <c r="E16" s="39"/>
      <c r="F16" s="40"/>
    </row>
    <row r="17" s="41" customFormat="true" ht="26.6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9120.76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1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1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1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1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1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1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1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1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1" hidden="false" customHeight="true" outlineLevel="0" collapsed="false">
      <c r="A27" s="44"/>
      <c r="B27" s="45"/>
      <c r="C27" s="45" t="s">
        <v>77</v>
      </c>
      <c r="D27" s="47" t="n">
        <v>9120.76</v>
      </c>
      <c r="E27" s="48"/>
    </row>
    <row r="28" s="49" customFormat="true" ht="20.1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19.7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1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20.1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1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23.4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19044.08</v>
      </c>
      <c r="E38" s="48"/>
    </row>
    <row r="39" s="41" customFormat="true" ht="24.4" hidden="false" customHeight="true" outlineLevel="0" collapsed="false">
      <c r="A39" s="29"/>
      <c r="B39" s="45" t="s">
        <v>89</v>
      </c>
      <c r="C39" s="45"/>
      <c r="D39" s="46" t="n">
        <f aca="false">11798.4+7245.68</f>
        <v>19044.08</v>
      </c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1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3.85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</row>
    <row r="44" s="41" customFormat="true" ht="24.4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343119.4</v>
      </c>
      <c r="E50" s="39"/>
    </row>
    <row r="51" s="41" customFormat="true" ht="28.15" hidden="false" customHeight="true" outlineLevel="0" collapsed="false">
      <c r="A51" s="52"/>
      <c r="B51" s="45" t="s">
        <v>93</v>
      </c>
      <c r="C51" s="45"/>
      <c r="D51" s="53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4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5</v>
      </c>
      <c r="D54" s="46"/>
      <c r="E54" s="48"/>
    </row>
    <row r="55" s="49" customFormat="true" ht="27.2" hidden="true" customHeight="true" outlineLevel="0" collapsed="false">
      <c r="A55" s="44"/>
      <c r="B55" s="54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6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2</v>
      </c>
      <c r="D60" s="46"/>
      <c r="E60" s="48"/>
    </row>
    <row r="61" s="49" customFormat="true" ht="23.85" hidden="true" customHeight="true" outlineLevel="0" collapsed="false">
      <c r="A61" s="44"/>
      <c r="B61" s="54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7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8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4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9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3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100</v>
      </c>
      <c r="D71" s="47"/>
      <c r="E71" s="48"/>
    </row>
    <row r="72" s="49" customFormat="true" ht="23.45" hidden="true" customHeight="true" outlineLevel="0" collapsed="false">
      <c r="A72" s="44"/>
      <c r="B72" s="54"/>
      <c r="C72" s="45" t="s">
        <v>101</v>
      </c>
      <c r="D72" s="46"/>
      <c r="E72" s="48"/>
    </row>
    <row r="73" s="49" customFormat="true" ht="20.1" hidden="true" customHeight="true" outlineLevel="0" collapsed="false">
      <c r="A73" s="44"/>
      <c r="B73" s="54"/>
      <c r="C73" s="45" t="s">
        <v>102</v>
      </c>
      <c r="D73" s="46"/>
      <c r="E73" s="48"/>
    </row>
    <row r="74" s="49" customFormat="true" ht="22.7" hidden="false" customHeight="true" outlineLevel="0" collapsed="false">
      <c r="A74" s="52"/>
      <c r="B74" s="45" t="s">
        <v>103</v>
      </c>
      <c r="C74" s="45"/>
      <c r="D74" s="53" t="n">
        <f aca="false">SUM(D75:D95)</f>
        <v>20347.79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18.6" hidden="true" customHeight="true" outlineLevel="0" collapsed="false">
      <c r="A76" s="44"/>
      <c r="B76" s="45"/>
      <c r="C76" s="45" t="s">
        <v>94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23.85" hidden="false" customHeight="true" outlineLevel="0" collapsed="false">
      <c r="A78" s="44"/>
      <c r="B78" s="45"/>
      <c r="C78" s="45" t="s">
        <v>71</v>
      </c>
      <c r="D78" s="46" t="n">
        <v>346.15</v>
      </c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false" customHeight="false" outlineLevel="0" collapsed="false">
      <c r="A81" s="44"/>
      <c r="B81" s="45"/>
      <c r="C81" s="45" t="s">
        <v>96</v>
      </c>
      <c r="D81" s="46" t="n">
        <v>19239.57</v>
      </c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false" customHeight="false" outlineLevel="0" collapsed="false">
      <c r="A84" s="44"/>
      <c r="B84" s="45"/>
      <c r="C84" s="45" t="s">
        <v>91</v>
      </c>
      <c r="D84" s="46" t="n">
        <v>18</v>
      </c>
      <c r="E84" s="48"/>
    </row>
    <row r="85" s="49" customFormat="true" ht="18.6" hidden="true" customHeight="true" outlineLevel="0" collapsed="false">
      <c r="A85" s="44"/>
      <c r="B85" s="45"/>
      <c r="C85" s="45" t="s">
        <v>104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false" customHeight="false" outlineLevel="0" collapsed="false">
      <c r="A88" s="44"/>
      <c r="B88" s="45"/>
      <c r="C88" s="45" t="s">
        <v>92</v>
      </c>
      <c r="D88" s="46" t="n">
        <v>744.07</v>
      </c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9</v>
      </c>
      <c r="D92" s="46"/>
      <c r="E92" s="48"/>
    </row>
    <row r="93" s="49" customFormat="true" ht="20.1" hidden="true" customHeight="true" outlineLevel="0" collapsed="false">
      <c r="A93" s="44"/>
      <c r="B93" s="45"/>
      <c r="C93" s="45" t="s">
        <v>104</v>
      </c>
      <c r="D93" s="46"/>
      <c r="E93" s="48"/>
    </row>
    <row r="94" s="49" customFormat="true" ht="20.1" hidden="true" customHeight="true" outlineLevel="0" collapsed="false">
      <c r="A94" s="44"/>
      <c r="B94" s="45"/>
      <c r="C94" s="45" t="s">
        <v>105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1</v>
      </c>
      <c r="D95" s="46"/>
      <c r="E95" s="48"/>
    </row>
    <row r="96" s="49" customFormat="true" ht="20.1" hidden="false" customHeight="true" outlineLevel="0" collapsed="false">
      <c r="A96" s="52"/>
      <c r="B96" s="45" t="s">
        <v>106</v>
      </c>
      <c r="C96" s="45"/>
      <c r="D96" s="53" t="n">
        <f aca="false">SUM(D97:D116)</f>
        <v>115834.79</v>
      </c>
      <c r="E96" s="48"/>
    </row>
    <row r="97" s="41" customFormat="true" ht="23.45" hidden="true" customHeight="true" outlineLevel="0" collapsed="false">
      <c r="A97" s="44"/>
      <c r="B97" s="54"/>
      <c r="C97" s="45" t="s">
        <v>107</v>
      </c>
      <c r="D97" s="47"/>
      <c r="E97" s="39"/>
      <c r="G97" s="40"/>
    </row>
    <row r="98" s="41" customFormat="true" ht="23.45" hidden="true" customHeight="true" outlineLevel="0" collapsed="false">
      <c r="A98" s="44"/>
      <c r="B98" s="54"/>
      <c r="C98" s="45" t="s">
        <v>94</v>
      </c>
      <c r="D98" s="47"/>
      <c r="E98" s="39"/>
      <c r="G98" s="40"/>
    </row>
    <row r="99" s="49" customFormat="true" ht="23.45" hidden="true" customHeight="true" outlineLevel="0" collapsed="false">
      <c r="A99" s="44"/>
      <c r="B99" s="54"/>
      <c r="C99" s="45" t="s">
        <v>70</v>
      </c>
      <c r="D99" s="46"/>
      <c r="E99" s="48"/>
    </row>
    <row r="100" s="49" customFormat="true" ht="23.45" hidden="true" customHeight="true" outlineLevel="0" collapsed="false">
      <c r="A100" s="44"/>
      <c r="B100" s="54"/>
      <c r="C100" s="45" t="s">
        <v>71</v>
      </c>
      <c r="D100" s="46"/>
      <c r="E100" s="48"/>
      <c r="G100" s="57"/>
    </row>
    <row r="101" s="49" customFormat="true" ht="23.45" hidden="true" customHeight="true" outlineLevel="0" collapsed="false">
      <c r="A101" s="44"/>
      <c r="B101" s="54"/>
      <c r="C101" s="45" t="s">
        <v>72</v>
      </c>
      <c r="D101" s="46"/>
      <c r="E101" s="48"/>
    </row>
    <row r="102" s="49" customFormat="true" ht="23.85" hidden="true" customHeight="true" outlineLevel="0" collapsed="false">
      <c r="A102" s="44"/>
      <c r="B102" s="54"/>
      <c r="C102" s="45" t="s">
        <v>73</v>
      </c>
      <c r="D102" s="46"/>
      <c r="E102" s="48"/>
    </row>
    <row r="103" s="49" customFormat="true" ht="23.85" hidden="false" customHeight="true" outlineLevel="0" collapsed="false">
      <c r="A103" s="44"/>
      <c r="B103" s="54"/>
      <c r="C103" s="45" t="s">
        <v>96</v>
      </c>
      <c r="D103" s="46" t="n">
        <v>106744.03</v>
      </c>
      <c r="E103" s="48"/>
    </row>
    <row r="104" s="49" customFormat="true" ht="23.45" hidden="true" customHeight="true" outlineLevel="0" collapsed="false">
      <c r="A104" s="44"/>
      <c r="B104" s="54"/>
      <c r="C104" s="45" t="s">
        <v>75</v>
      </c>
      <c r="D104" s="46"/>
      <c r="E104" s="48"/>
    </row>
    <row r="105" s="49" customFormat="true" ht="23.45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3.45" hidden="true" customHeight="true" outlineLevel="0" collapsed="false">
      <c r="A106" s="44"/>
      <c r="B106" s="54"/>
      <c r="C106" s="45" t="s">
        <v>91</v>
      </c>
      <c r="D106" s="46"/>
      <c r="E106" s="48"/>
    </row>
    <row r="107" s="49" customFormat="true" ht="23.45" hidden="true" customHeight="true" outlineLevel="0" collapsed="false">
      <c r="A107" s="44"/>
      <c r="B107" s="54"/>
      <c r="C107" s="45" t="s">
        <v>78</v>
      </c>
      <c r="D107" s="46"/>
      <c r="E107" s="48"/>
    </row>
    <row r="108" s="49" customFormat="true" ht="23.45" hidden="true" customHeight="true" outlineLevel="0" collapsed="false">
      <c r="A108" s="44"/>
      <c r="B108" s="54"/>
      <c r="C108" s="45" t="s">
        <v>92</v>
      </c>
      <c r="D108" s="46"/>
      <c r="E108" s="48"/>
    </row>
    <row r="109" s="49" customFormat="true" ht="23.4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1</v>
      </c>
      <c r="D110" s="46"/>
      <c r="E110" s="48"/>
    </row>
    <row r="111" s="49" customFormat="true" ht="23.45" hidden="true" customHeight="true" outlineLevel="0" collapsed="false">
      <c r="A111" s="44"/>
      <c r="B111" s="54"/>
      <c r="C111" s="45" t="s">
        <v>84</v>
      </c>
      <c r="D111" s="46"/>
      <c r="E111" s="48"/>
    </row>
    <row r="112" s="49" customFormat="true" ht="23.45" hidden="true" customHeight="true" outlineLevel="0" collapsed="false">
      <c r="A112" s="44"/>
      <c r="B112" s="54"/>
      <c r="C112" s="45" t="s">
        <v>99</v>
      </c>
      <c r="D112" s="58"/>
      <c r="E112" s="48"/>
    </row>
    <row r="113" s="49" customFormat="true" ht="23.45" hidden="true" customHeight="true" outlineLevel="0" collapsed="false">
      <c r="A113" s="44"/>
      <c r="B113" s="54"/>
      <c r="C113" s="45" t="s">
        <v>84</v>
      </c>
      <c r="D113" s="46"/>
      <c r="E113" s="48"/>
    </row>
    <row r="114" s="49" customFormat="true" ht="23.45" hidden="false" customHeight="true" outlineLevel="0" collapsed="false">
      <c r="A114" s="44"/>
      <c r="B114" s="54"/>
      <c r="C114" s="45" t="s">
        <v>104</v>
      </c>
      <c r="D114" s="58" t="n">
        <v>7093.47</v>
      </c>
      <c r="E114" s="48"/>
    </row>
    <row r="115" s="49" customFormat="true" ht="23.45" hidden="true" customHeight="true" outlineLevel="0" collapsed="false">
      <c r="A115" s="44"/>
      <c r="B115" s="54"/>
      <c r="C115" s="45" t="s">
        <v>105</v>
      </c>
      <c r="D115" s="46"/>
      <c r="E115" s="48"/>
    </row>
    <row r="116" s="49" customFormat="true" ht="23.45" hidden="false" customHeight="true" outlineLevel="0" collapsed="false">
      <c r="A116" s="44"/>
      <c r="B116" s="54"/>
      <c r="C116" s="45" t="s">
        <v>101</v>
      </c>
      <c r="D116" s="46" t="n">
        <v>1997.29</v>
      </c>
      <c r="E116" s="48"/>
    </row>
    <row r="117" s="49" customFormat="true" ht="23.45" hidden="false" customHeight="true" outlineLevel="0" collapsed="false">
      <c r="A117" s="59"/>
      <c r="B117" s="45" t="s">
        <v>108</v>
      </c>
      <c r="C117" s="45"/>
      <c r="D117" s="53" t="n">
        <f aca="false">SUM(D118:D134)</f>
        <v>0</v>
      </c>
      <c r="E117" s="48"/>
      <c r="H117" s="57"/>
    </row>
    <row r="118" s="41" customFormat="true" ht="23.85" hidden="true" customHeight="true" outlineLevel="0" collapsed="false">
      <c r="A118" s="44"/>
      <c r="B118" s="45"/>
      <c r="C118" s="45" t="s">
        <v>107</v>
      </c>
      <c r="D118" s="46"/>
      <c r="E118" s="39"/>
    </row>
    <row r="119" s="49" customFormat="true" ht="20.1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1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1" hidden="true" customHeight="true" outlineLevel="0" collapsed="false">
      <c r="A121" s="44"/>
      <c r="B121" s="45"/>
      <c r="C121" s="45" t="s">
        <v>109</v>
      </c>
      <c r="D121" s="46"/>
      <c r="E121" s="48"/>
    </row>
    <row r="122" s="49" customFormat="true" ht="20.1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1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1" hidden="true" customHeight="true" outlineLevel="0" collapsed="false">
      <c r="A124" s="44"/>
      <c r="B124" s="45"/>
      <c r="C124" s="45" t="s">
        <v>110</v>
      </c>
      <c r="D124" s="46"/>
      <c r="E124" s="48"/>
    </row>
    <row r="125" s="49" customFormat="true" ht="20.1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91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1" hidden="true" customHeight="true" outlineLevel="0" collapsed="false">
      <c r="A128" s="44"/>
      <c r="B128" s="45"/>
      <c r="C128" s="45" t="s">
        <v>92</v>
      </c>
      <c r="D128" s="46"/>
      <c r="E128" s="48"/>
    </row>
    <row r="129" s="49" customFormat="true" ht="20.1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1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1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9</v>
      </c>
      <c r="D132" s="46"/>
      <c r="E132" s="48"/>
      <c r="G132" s="57"/>
    </row>
    <row r="133" s="49" customFormat="true" ht="20.1" hidden="true" customHeight="true" outlineLevel="0" collapsed="false">
      <c r="A133" s="44"/>
      <c r="B133" s="45"/>
      <c r="C133" s="45" t="s">
        <v>104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1</v>
      </c>
      <c r="D134" s="46"/>
      <c r="E134" s="48"/>
    </row>
    <row r="135" s="49" customFormat="true" ht="28.5" hidden="false" customHeight="true" outlineLevel="0" collapsed="false">
      <c r="A135" s="52"/>
      <c r="B135" s="45" t="s">
        <v>112</v>
      </c>
      <c r="C135" s="45"/>
      <c r="D135" s="53" t="n">
        <f aca="false">SUM(D136:D153)</f>
        <v>293.61</v>
      </c>
      <c r="E135" s="48"/>
      <c r="G135" s="57"/>
    </row>
    <row r="136" s="41" customFormat="true" ht="20.1" hidden="true" customHeight="true" outlineLevel="0" collapsed="false">
      <c r="A136" s="44"/>
      <c r="B136" s="45"/>
      <c r="C136" s="45" t="s">
        <v>113</v>
      </c>
      <c r="D136" s="46"/>
      <c r="E136" s="39"/>
    </row>
    <row r="137" s="49" customFormat="true" ht="20.1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1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3.45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1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1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3.85" hidden="true" customHeight="true" outlineLevel="0" collapsed="false">
      <c r="A144" s="44"/>
      <c r="B144" s="45"/>
      <c r="C144" s="45" t="s">
        <v>91</v>
      </c>
      <c r="D144" s="46"/>
      <c r="E144" s="48"/>
    </row>
    <row r="145" s="49" customFormat="true" ht="20.1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false" customHeight="true" outlineLevel="0" collapsed="false">
      <c r="A146" s="44"/>
      <c r="B146" s="45"/>
      <c r="C146" s="45" t="s">
        <v>92</v>
      </c>
      <c r="D146" s="46" t="n">
        <v>293.61</v>
      </c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1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1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4</v>
      </c>
      <c r="D150" s="46"/>
      <c r="E150" s="48"/>
    </row>
    <row r="151" s="49" customFormat="true" ht="20.1" hidden="true" customHeight="true" outlineLevel="0" collapsed="false">
      <c r="A151" s="44"/>
      <c r="B151" s="45"/>
      <c r="C151" s="45" t="s">
        <v>104</v>
      </c>
      <c r="D151" s="46"/>
      <c r="E151" s="48"/>
    </row>
    <row r="152" s="49" customFormat="true" ht="20.1" hidden="true" customHeight="true" outlineLevel="0" collapsed="false">
      <c r="A152" s="44"/>
      <c r="B152" s="45"/>
      <c r="C152" s="45" t="s">
        <v>105</v>
      </c>
      <c r="D152" s="46"/>
      <c r="E152" s="48"/>
    </row>
    <row r="153" s="49" customFormat="true" ht="23.45" hidden="true" customHeight="true" outlineLevel="0" collapsed="false">
      <c r="A153" s="44"/>
      <c r="B153" s="45"/>
      <c r="C153" s="45" t="s">
        <v>101</v>
      </c>
      <c r="D153" s="46"/>
      <c r="E153" s="48"/>
    </row>
    <row r="154" s="49" customFormat="true" ht="28.5" hidden="false" customHeight="true" outlineLevel="0" collapsed="false">
      <c r="A154" s="44"/>
      <c r="B154" s="45" t="s">
        <v>115</v>
      </c>
      <c r="C154" s="45"/>
      <c r="D154" s="53" t="n">
        <f aca="false">D155+D156</f>
        <v>206643.21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false" customHeight="true" outlineLevel="0" collapsed="false">
      <c r="A156" s="44"/>
      <c r="B156" s="45"/>
      <c r="C156" s="45" t="s">
        <v>116</v>
      </c>
      <c r="D156" s="46" t="n">
        <f aca="false">160603.28+46039.93</f>
        <v>206643.21</v>
      </c>
      <c r="E156" s="48"/>
    </row>
    <row r="157" s="49" customFormat="true" ht="28.15" hidden="false" customHeight="true" outlineLevel="0" collapsed="false">
      <c r="A157" s="60" t="s">
        <v>117</v>
      </c>
      <c r="B157" s="42"/>
      <c r="C157" s="42"/>
      <c r="D157" s="61"/>
      <c r="E157" s="48"/>
      <c r="H157" s="57"/>
    </row>
    <row r="158" s="41" customFormat="true" ht="36.6" hidden="true" customHeight="true" outlineLevel="0" collapsed="false">
      <c r="A158" s="60"/>
      <c r="B158" s="42"/>
      <c r="C158" s="42"/>
      <c r="D158" s="61"/>
      <c r="E158" s="39"/>
    </row>
    <row r="159" s="41" customFormat="true" ht="38.45" hidden="true" customHeight="true" outlineLevel="0" collapsed="false">
      <c r="A159" s="60"/>
      <c r="B159" s="42"/>
      <c r="C159" s="42"/>
      <c r="D159" s="61"/>
      <c r="E159" s="39"/>
    </row>
    <row r="160" s="41" customFormat="true" ht="30" hidden="false" customHeight="true" outlineLevel="0" collapsed="false">
      <c r="A160" s="29" t="s">
        <v>118</v>
      </c>
      <c r="B160" s="29"/>
      <c r="C160" s="29"/>
      <c r="D160" s="43" t="n">
        <f aca="false">D170+D175+D179+D187+D192+D196+D203+D215+D223+D229+D234+D241+D249+D254+D260+D271+D282+D266</f>
        <v>1183339.71</v>
      </c>
      <c r="E160" s="39"/>
      <c r="F160" s="40"/>
    </row>
    <row r="161" s="41" customFormat="true" ht="41.45" hidden="false" customHeight="true" outlineLevel="0" collapsed="false">
      <c r="A161" s="29" t="s">
        <v>119</v>
      </c>
      <c r="B161" s="42" t="s">
        <v>120</v>
      </c>
      <c r="C161" s="42"/>
      <c r="D161" s="61" t="n">
        <v>290</v>
      </c>
      <c r="E161" s="62"/>
      <c r="F161" s="40"/>
    </row>
    <row r="162" s="41" customFormat="true" ht="26.65" hidden="false" customHeight="true" outlineLevel="0" collapsed="false">
      <c r="A162" s="29"/>
      <c r="B162" s="42" t="s">
        <v>121</v>
      </c>
      <c r="C162" s="42"/>
      <c r="D162" s="61" t="n">
        <v>20420</v>
      </c>
      <c r="E162" s="62"/>
      <c r="F162" s="40"/>
    </row>
    <row r="163" s="41" customFormat="true" ht="24.6" hidden="false" customHeight="true" outlineLevel="0" collapsed="false">
      <c r="A163" s="29"/>
      <c r="B163" s="42" t="s">
        <v>122</v>
      </c>
      <c r="C163" s="42"/>
      <c r="D163" s="46" t="n">
        <v>735</v>
      </c>
      <c r="E163" s="62"/>
      <c r="F163" s="40"/>
    </row>
    <row r="164" s="41" customFormat="true" ht="33.95" hidden="false" customHeight="true" outlineLevel="0" collapsed="false">
      <c r="A164" s="29"/>
      <c r="B164" s="42" t="s">
        <v>123</v>
      </c>
      <c r="C164" s="42"/>
      <c r="D164" s="61" t="n">
        <v>410</v>
      </c>
      <c r="E164" s="62"/>
      <c r="F164" s="40"/>
    </row>
    <row r="165" s="41" customFormat="true" ht="38.45" hidden="false" customHeight="true" outlineLevel="0" collapsed="false">
      <c r="A165" s="29"/>
      <c r="B165" s="42" t="s">
        <v>124</v>
      </c>
      <c r="C165" s="42"/>
      <c r="D165" s="61" t="n">
        <v>2000</v>
      </c>
      <c r="E165" s="62"/>
      <c r="F165" s="40"/>
    </row>
    <row r="166" s="41" customFormat="true" ht="36.6" hidden="false" customHeight="true" outlineLevel="0" collapsed="false">
      <c r="A166" s="29"/>
      <c r="B166" s="42" t="s">
        <v>125</v>
      </c>
      <c r="C166" s="42"/>
      <c r="D166" s="46" t="n">
        <v>48245.4</v>
      </c>
      <c r="E166" s="62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2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2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2"/>
      <c r="F169" s="40"/>
    </row>
    <row r="170" s="41" customFormat="true" ht="25.5" hidden="true" customHeight="true" outlineLevel="0" collapsed="false">
      <c r="A170" s="29"/>
      <c r="B170" s="63" t="s">
        <v>126</v>
      </c>
      <c r="C170" s="63"/>
      <c r="D170" s="53" t="n">
        <f aca="false">SUM(D161:D169)</f>
        <v>72100.4</v>
      </c>
      <c r="E170" s="62"/>
      <c r="F170" s="40"/>
    </row>
    <row r="171" s="64" customFormat="true" ht="36.6" hidden="true" customHeight="true" outlineLevel="0" collapsed="false">
      <c r="A171" s="29" t="s">
        <v>73</v>
      </c>
      <c r="B171" s="42"/>
      <c r="C171" s="42"/>
      <c r="D171" s="61"/>
    </row>
    <row r="172" s="64" customFormat="true" ht="25.15" hidden="true" customHeight="true" outlineLevel="0" collapsed="false">
      <c r="A172" s="29"/>
      <c r="B172" s="42"/>
      <c r="C172" s="42"/>
      <c r="D172" s="61"/>
    </row>
    <row r="173" s="64" customFormat="true" ht="25.15" hidden="true" customHeight="true" outlineLevel="0" collapsed="false">
      <c r="A173" s="29"/>
      <c r="B173" s="42"/>
      <c r="C173" s="42"/>
      <c r="D173" s="61"/>
    </row>
    <row r="174" s="64" customFormat="true" ht="25.15" hidden="true" customHeight="true" outlineLevel="0" collapsed="false">
      <c r="A174" s="29"/>
      <c r="B174" s="42"/>
      <c r="C174" s="42"/>
      <c r="D174" s="61"/>
    </row>
    <row r="175" s="64" customFormat="true" ht="25.15" hidden="true" customHeight="true" outlineLevel="0" collapsed="false">
      <c r="A175" s="29"/>
      <c r="B175" s="63" t="s">
        <v>126</v>
      </c>
      <c r="C175" s="63"/>
      <c r="D175" s="65" t="n">
        <f aca="false">SUM(D171:D174)</f>
        <v>0</v>
      </c>
      <c r="F175" s="66"/>
      <c r="H175" s="66"/>
    </row>
    <row r="176" s="64" customFormat="true" ht="25.15" hidden="true" customHeight="true" outlineLevel="0" collapsed="false">
      <c r="A176" s="29" t="s">
        <v>74</v>
      </c>
      <c r="B176" s="42"/>
      <c r="C176" s="42"/>
      <c r="D176" s="61"/>
      <c r="F176" s="66"/>
      <c r="H176" s="66"/>
    </row>
    <row r="177" s="64" customFormat="true" ht="25.15" hidden="true" customHeight="true" outlineLevel="0" collapsed="false">
      <c r="A177" s="29"/>
      <c r="B177" s="42"/>
      <c r="C177" s="42"/>
      <c r="D177" s="61"/>
      <c r="F177" s="66"/>
      <c r="H177" s="66"/>
    </row>
    <row r="178" s="64" customFormat="true" ht="25.15" hidden="true" customHeight="true" outlineLevel="0" collapsed="false">
      <c r="A178" s="29"/>
      <c r="B178" s="42"/>
      <c r="C178" s="42"/>
      <c r="D178" s="61"/>
      <c r="F178" s="66"/>
      <c r="H178" s="66"/>
    </row>
    <row r="179" s="64" customFormat="true" ht="25.15" hidden="true" customHeight="true" outlineLevel="0" collapsed="false">
      <c r="A179" s="29"/>
      <c r="B179" s="63" t="s">
        <v>126</v>
      </c>
      <c r="C179" s="63"/>
      <c r="D179" s="65" t="n">
        <f aca="false">SUM(D176:D178)</f>
        <v>0</v>
      </c>
      <c r="F179" s="66"/>
      <c r="H179" s="66"/>
    </row>
    <row r="180" s="64" customFormat="true" ht="25.15" hidden="true" customHeight="true" outlineLevel="0" collapsed="false">
      <c r="A180" s="29" t="s">
        <v>127</v>
      </c>
      <c r="B180" s="42"/>
      <c r="C180" s="42"/>
      <c r="D180" s="61"/>
    </row>
    <row r="181" s="64" customFormat="true" ht="30" hidden="true" customHeight="true" outlineLevel="0" collapsed="false">
      <c r="A181" s="29"/>
      <c r="B181" s="42"/>
      <c r="C181" s="42"/>
      <c r="D181" s="61"/>
    </row>
    <row r="182" s="64" customFormat="true" ht="29.1" hidden="true" customHeight="true" outlineLevel="0" collapsed="false">
      <c r="A182" s="29"/>
      <c r="B182" s="42"/>
      <c r="C182" s="42"/>
      <c r="D182" s="61"/>
    </row>
    <row r="183" s="64" customFormat="true" ht="23.85" hidden="true" customHeight="true" outlineLevel="0" collapsed="false">
      <c r="A183" s="29"/>
      <c r="B183" s="42"/>
      <c r="C183" s="42"/>
      <c r="D183" s="61"/>
    </row>
    <row r="184" s="64" customFormat="true" ht="34.7" hidden="true" customHeight="true" outlineLevel="0" collapsed="false">
      <c r="A184" s="29"/>
      <c r="B184" s="42"/>
      <c r="C184" s="42"/>
      <c r="D184" s="61"/>
    </row>
    <row r="185" s="64" customFormat="true" ht="23.85" hidden="true" customHeight="true" outlineLevel="0" collapsed="false">
      <c r="A185" s="29"/>
      <c r="B185" s="42"/>
      <c r="C185" s="42"/>
      <c r="D185" s="61"/>
    </row>
    <row r="186" s="64" customFormat="true" ht="23.85" hidden="true" customHeight="true" outlineLevel="0" collapsed="false">
      <c r="A186" s="29"/>
      <c r="B186" s="42"/>
      <c r="C186" s="42"/>
      <c r="D186" s="61"/>
    </row>
    <row r="187" s="64" customFormat="true" ht="28.15" hidden="true" customHeight="true" outlineLevel="0" collapsed="false">
      <c r="A187" s="29"/>
      <c r="B187" s="63" t="s">
        <v>126</v>
      </c>
      <c r="C187" s="63"/>
      <c r="D187" s="33" t="n">
        <f aca="false">SUM(D180:D186)</f>
        <v>0</v>
      </c>
    </row>
    <row r="188" s="64" customFormat="true" ht="39" hidden="true" customHeight="true" outlineLevel="0" collapsed="false">
      <c r="A188" s="29" t="s">
        <v>43</v>
      </c>
      <c r="B188" s="42"/>
      <c r="C188" s="42"/>
      <c r="D188" s="61"/>
    </row>
    <row r="189" s="64" customFormat="true" ht="38.1" hidden="true" customHeight="true" outlineLevel="0" collapsed="false">
      <c r="A189" s="29"/>
      <c r="B189" s="42"/>
      <c r="C189" s="42"/>
      <c r="D189" s="61"/>
    </row>
    <row r="190" s="64" customFormat="true" ht="38.45" hidden="true" customHeight="true" outlineLevel="0" collapsed="false">
      <c r="A190" s="29"/>
      <c r="B190" s="42"/>
      <c r="C190" s="42"/>
      <c r="D190" s="61"/>
    </row>
    <row r="191" s="64" customFormat="true" ht="29.45" hidden="true" customHeight="true" outlineLevel="0" collapsed="false">
      <c r="A191" s="29"/>
      <c r="B191" s="42"/>
      <c r="C191" s="42"/>
      <c r="D191" s="61"/>
    </row>
    <row r="192" s="64" customFormat="true" ht="26.65" hidden="true" customHeight="true" outlineLevel="0" collapsed="false">
      <c r="A192" s="29"/>
      <c r="B192" s="63" t="s">
        <v>126</v>
      </c>
      <c r="C192" s="63"/>
      <c r="D192" s="65" t="n">
        <f aca="false">D188+D189+D190</f>
        <v>0</v>
      </c>
      <c r="F192" s="66"/>
    </row>
    <row r="193" s="64" customFormat="true" ht="27.4" hidden="false" customHeight="true" outlineLevel="0" collapsed="false">
      <c r="A193" s="29" t="s">
        <v>71</v>
      </c>
      <c r="B193" s="42" t="s">
        <v>128</v>
      </c>
      <c r="C193" s="42"/>
      <c r="D193" s="61" t="n">
        <v>380</v>
      </c>
    </row>
    <row r="194" s="64" customFormat="true" ht="28.15" hidden="false" customHeight="true" outlineLevel="0" collapsed="false">
      <c r="A194" s="29"/>
      <c r="B194" s="42" t="s">
        <v>123</v>
      </c>
      <c r="C194" s="42"/>
      <c r="D194" s="61" t="n">
        <v>1000</v>
      </c>
    </row>
    <row r="195" s="64" customFormat="true" ht="43.15" hidden="true" customHeight="true" outlineLevel="0" collapsed="false">
      <c r="A195" s="29"/>
      <c r="B195" s="42"/>
      <c r="C195" s="42"/>
      <c r="D195" s="61"/>
    </row>
    <row r="196" s="64" customFormat="true" ht="25.5" hidden="false" customHeight="true" outlineLevel="0" collapsed="false">
      <c r="A196" s="29"/>
      <c r="B196" s="63" t="s">
        <v>126</v>
      </c>
      <c r="C196" s="63"/>
      <c r="D196" s="33" t="n">
        <f aca="false">D193+D194+D195</f>
        <v>1380</v>
      </c>
      <c r="F196" s="66"/>
    </row>
    <row r="197" s="64" customFormat="true" ht="0.95" hidden="false" customHeight="true" outlineLevel="0" collapsed="false">
      <c r="A197" s="29" t="s">
        <v>102</v>
      </c>
      <c r="B197" s="42"/>
      <c r="C197" s="42"/>
      <c r="D197" s="61"/>
    </row>
    <row r="198" s="64" customFormat="true" ht="27.4" hidden="true" customHeight="true" outlineLevel="0" collapsed="false">
      <c r="A198" s="29"/>
      <c r="B198" s="42"/>
      <c r="C198" s="42"/>
      <c r="D198" s="61"/>
    </row>
    <row r="199" s="64" customFormat="true" ht="31.9" hidden="true" customHeight="true" outlineLevel="0" collapsed="false">
      <c r="A199" s="29"/>
      <c r="B199" s="42"/>
      <c r="C199" s="42"/>
      <c r="D199" s="61"/>
    </row>
    <row r="200" s="64" customFormat="true" ht="21.75" hidden="true" customHeight="true" outlineLevel="0" collapsed="false">
      <c r="A200" s="29"/>
      <c r="B200" s="45"/>
      <c r="C200" s="45"/>
      <c r="D200" s="61"/>
    </row>
    <row r="201" s="64" customFormat="true" ht="38.1" hidden="true" customHeight="true" outlineLevel="0" collapsed="false">
      <c r="A201" s="29"/>
      <c r="B201" s="45"/>
      <c r="C201" s="45"/>
      <c r="D201" s="61"/>
    </row>
    <row r="202" s="64" customFormat="true" ht="20.1" hidden="true" customHeight="true" outlineLevel="0" collapsed="false">
      <c r="A202" s="29"/>
      <c r="B202" s="45"/>
      <c r="C202" s="45"/>
      <c r="D202" s="61"/>
    </row>
    <row r="203" s="64" customFormat="true" ht="30" hidden="true" customHeight="true" outlineLevel="0" collapsed="false">
      <c r="A203" s="29"/>
      <c r="B203" s="63" t="s">
        <v>126</v>
      </c>
      <c r="C203" s="63"/>
      <c r="D203" s="65" t="n">
        <f aca="false">SUM(D197:D202)</f>
        <v>0</v>
      </c>
      <c r="G203" s="66"/>
    </row>
    <row r="204" s="64" customFormat="true" ht="31.9" hidden="false" customHeight="true" outlineLevel="0" collapsed="false">
      <c r="A204" s="29" t="s">
        <v>129</v>
      </c>
      <c r="B204" s="42" t="s">
        <v>130</v>
      </c>
      <c r="C204" s="42"/>
      <c r="D204" s="61" t="n">
        <f aca="false">494.05+2292+2445.22+442+286.72+138</f>
        <v>6097.99</v>
      </c>
      <c r="G204" s="66"/>
    </row>
    <row r="205" s="64" customFormat="true" ht="39.75" hidden="false" customHeight="true" outlineLevel="0" collapsed="false">
      <c r="A205" s="29"/>
      <c r="B205" s="42" t="s">
        <v>131</v>
      </c>
      <c r="C205" s="42"/>
      <c r="D205" s="61" t="n">
        <v>350</v>
      </c>
    </row>
    <row r="206" s="64" customFormat="true" ht="39.75" hidden="false" customHeight="true" outlineLevel="0" collapsed="false">
      <c r="A206" s="29"/>
      <c r="B206" s="42" t="s">
        <v>132</v>
      </c>
      <c r="C206" s="42"/>
      <c r="D206" s="51" t="n">
        <v>2248.95</v>
      </c>
    </row>
    <row r="207" s="64" customFormat="true" ht="29.25" hidden="false" customHeight="true" outlineLevel="0" collapsed="false">
      <c r="A207" s="29"/>
      <c r="B207" s="42" t="s">
        <v>133</v>
      </c>
      <c r="C207" s="42"/>
      <c r="D207" s="51" t="n">
        <v>200</v>
      </c>
    </row>
    <row r="208" s="64" customFormat="true" ht="31.9" hidden="true" customHeight="true" outlineLevel="0" collapsed="false">
      <c r="A208" s="29"/>
      <c r="B208" s="42"/>
      <c r="C208" s="42"/>
      <c r="D208" s="51"/>
    </row>
    <row r="209" s="64" customFormat="true" ht="33.4" hidden="true" customHeight="true" outlineLevel="0" collapsed="false">
      <c r="A209" s="29"/>
      <c r="B209" s="42"/>
      <c r="C209" s="42"/>
      <c r="D209" s="51"/>
    </row>
    <row r="210" s="64" customFormat="true" ht="24.4" hidden="true" customHeight="true" outlineLevel="0" collapsed="false">
      <c r="A210" s="29"/>
      <c r="B210" s="42"/>
      <c r="C210" s="42"/>
      <c r="D210" s="51"/>
    </row>
    <row r="211" s="64" customFormat="true" ht="24.4" hidden="true" customHeight="true" outlineLevel="0" collapsed="false">
      <c r="A211" s="29"/>
      <c r="B211" s="42"/>
      <c r="C211" s="42"/>
      <c r="D211" s="61"/>
    </row>
    <row r="212" s="64" customFormat="true" ht="24.75" hidden="true" customHeight="true" outlineLevel="0" collapsed="false">
      <c r="A212" s="29"/>
      <c r="B212" s="67"/>
      <c r="C212" s="67"/>
      <c r="D212" s="61"/>
    </row>
    <row r="213" s="64" customFormat="true" ht="45.4" hidden="true" customHeight="true" outlineLevel="0" collapsed="false">
      <c r="A213" s="29"/>
      <c r="B213" s="67"/>
      <c r="C213" s="67"/>
      <c r="D213" s="61"/>
    </row>
    <row r="214" s="64" customFormat="true" ht="46.15" hidden="true" customHeight="true" outlineLevel="0" collapsed="false">
      <c r="A214" s="29"/>
      <c r="B214" s="67"/>
      <c r="C214" s="67"/>
      <c r="D214" s="61"/>
    </row>
    <row r="215" s="64" customFormat="true" ht="25.15" hidden="false" customHeight="true" outlineLevel="0" collapsed="false">
      <c r="A215" s="29"/>
      <c r="B215" s="63" t="s">
        <v>126</v>
      </c>
      <c r="C215" s="63"/>
      <c r="D215" s="65" t="n">
        <f aca="false">SUM(D204:D214)</f>
        <v>8896.94</v>
      </c>
      <c r="F215" s="66"/>
      <c r="G215" s="66"/>
    </row>
    <row r="216" s="64" customFormat="true" ht="53.65" hidden="false" customHeight="true" outlineLevel="0" collapsed="false">
      <c r="A216" s="29" t="s">
        <v>78</v>
      </c>
      <c r="B216" s="42" t="s">
        <v>134</v>
      </c>
      <c r="C216" s="42"/>
      <c r="D216" s="61" t="n">
        <v>1090</v>
      </c>
    </row>
    <row r="217" s="64" customFormat="true" ht="38.45" hidden="true" customHeight="true" outlineLevel="0" collapsed="false">
      <c r="A217" s="29"/>
      <c r="B217" s="42"/>
      <c r="C217" s="42"/>
      <c r="D217" s="61"/>
    </row>
    <row r="218" s="64" customFormat="true" ht="29.45" hidden="true" customHeight="true" outlineLevel="0" collapsed="false">
      <c r="A218" s="29"/>
      <c r="B218" s="42"/>
      <c r="C218" s="42"/>
      <c r="D218" s="61"/>
    </row>
    <row r="219" s="64" customFormat="true" ht="23.45" hidden="true" customHeight="true" outlineLevel="0" collapsed="false">
      <c r="A219" s="29"/>
      <c r="B219" s="42"/>
      <c r="C219" s="42"/>
      <c r="D219" s="61"/>
    </row>
    <row r="220" s="64" customFormat="true" ht="20.45" hidden="true" customHeight="true" outlineLevel="0" collapsed="false">
      <c r="A220" s="29"/>
      <c r="B220" s="42"/>
      <c r="C220" s="42"/>
      <c r="D220" s="61"/>
    </row>
    <row r="221" s="64" customFormat="true" ht="22.7" hidden="true" customHeight="true" outlineLevel="0" collapsed="false">
      <c r="A221" s="29"/>
      <c r="B221" s="42"/>
      <c r="C221" s="42"/>
      <c r="D221" s="61"/>
    </row>
    <row r="222" s="64" customFormat="true" ht="39.75" hidden="true" customHeight="true" outlineLevel="0" collapsed="false">
      <c r="A222" s="29"/>
      <c r="B222" s="42"/>
      <c r="C222" s="42"/>
      <c r="D222" s="61"/>
    </row>
    <row r="223" s="64" customFormat="true" ht="28.15" hidden="false" customHeight="true" outlineLevel="0" collapsed="false">
      <c r="A223" s="29"/>
      <c r="B223" s="63" t="s">
        <v>126</v>
      </c>
      <c r="C223" s="63"/>
      <c r="D223" s="65" t="n">
        <f aca="false">SUM(D216:D222)</f>
        <v>1090</v>
      </c>
    </row>
    <row r="224" s="64" customFormat="true" ht="36" hidden="false" customHeight="true" outlineLevel="0" collapsed="false">
      <c r="A224" s="29" t="s">
        <v>92</v>
      </c>
      <c r="B224" s="42" t="s">
        <v>133</v>
      </c>
      <c r="C224" s="42"/>
      <c r="D224" s="51" t="n">
        <v>950</v>
      </c>
    </row>
    <row r="225" s="64" customFormat="true" ht="34.15" hidden="true" customHeight="true" outlineLevel="0" collapsed="false">
      <c r="A225" s="29"/>
      <c r="B225" s="42"/>
      <c r="C225" s="42"/>
      <c r="D225" s="61"/>
    </row>
    <row r="226" s="64" customFormat="true" ht="32.25" hidden="true" customHeight="true" outlineLevel="0" collapsed="false">
      <c r="A226" s="29"/>
      <c r="B226" s="42"/>
      <c r="C226" s="42"/>
      <c r="D226" s="61"/>
    </row>
    <row r="227" s="64" customFormat="true" ht="24.75" hidden="true" customHeight="true" outlineLevel="0" collapsed="false">
      <c r="A227" s="29"/>
      <c r="B227" s="42"/>
      <c r="C227" s="42"/>
      <c r="D227" s="61"/>
    </row>
    <row r="228" s="64" customFormat="true" ht="27.4" hidden="true" customHeight="true" outlineLevel="0" collapsed="false">
      <c r="A228" s="29"/>
      <c r="B228" s="42"/>
      <c r="C228" s="42"/>
      <c r="D228" s="61"/>
    </row>
    <row r="229" s="64" customFormat="true" ht="23.85" hidden="false" customHeight="true" outlineLevel="0" collapsed="false">
      <c r="A229" s="29"/>
      <c r="B229" s="63" t="s">
        <v>126</v>
      </c>
      <c r="C229" s="63"/>
      <c r="D229" s="65" t="n">
        <f aca="false">SUM(D224:D228)</f>
        <v>950</v>
      </c>
      <c r="F229" s="66"/>
      <c r="G229" s="66"/>
      <c r="H229" s="66"/>
    </row>
    <row r="230" s="64" customFormat="true" ht="24.75" hidden="true" customHeight="true" outlineLevel="0" collapsed="false">
      <c r="A230" s="29" t="s">
        <v>70</v>
      </c>
      <c r="B230" s="42"/>
      <c r="C230" s="42"/>
      <c r="D230" s="61"/>
    </row>
    <row r="231" s="64" customFormat="true" ht="24.4" hidden="true" customHeight="true" outlineLevel="0" collapsed="false">
      <c r="A231" s="29"/>
      <c r="B231" s="42"/>
      <c r="C231" s="42"/>
      <c r="D231" s="61"/>
    </row>
    <row r="232" s="64" customFormat="true" ht="22.7" hidden="true" customHeight="true" outlineLevel="0" collapsed="false">
      <c r="A232" s="29"/>
      <c r="B232" s="42"/>
      <c r="C232" s="42"/>
      <c r="D232" s="61"/>
    </row>
    <row r="233" s="64" customFormat="true" ht="25.5" hidden="true" customHeight="true" outlineLevel="0" collapsed="false">
      <c r="A233" s="29"/>
      <c r="B233" s="45"/>
      <c r="C233" s="45"/>
      <c r="D233" s="61"/>
    </row>
    <row r="234" s="64" customFormat="true" ht="28.15" hidden="true" customHeight="true" outlineLevel="0" collapsed="false">
      <c r="A234" s="29"/>
      <c r="B234" s="63" t="s">
        <v>126</v>
      </c>
      <c r="C234" s="63"/>
      <c r="D234" s="65" t="n">
        <f aca="false">SUM(D230:D233)</f>
        <v>0</v>
      </c>
    </row>
    <row r="235" s="64" customFormat="true" ht="28.15" hidden="true" customHeight="true" outlineLevel="0" collapsed="false">
      <c r="A235" s="68" t="s">
        <v>25</v>
      </c>
      <c r="B235" s="42"/>
      <c r="C235" s="42"/>
      <c r="D235" s="61"/>
      <c r="F235" s="66"/>
    </row>
    <row r="236" s="64" customFormat="true" ht="27.4" hidden="true" customHeight="true" outlineLevel="0" collapsed="false">
      <c r="A236" s="68"/>
      <c r="B236" s="42"/>
      <c r="C236" s="42"/>
      <c r="D236" s="61"/>
    </row>
    <row r="237" s="64" customFormat="true" ht="41.45" hidden="true" customHeight="true" outlineLevel="0" collapsed="false">
      <c r="A237" s="68"/>
      <c r="B237" s="42"/>
      <c r="C237" s="42"/>
      <c r="D237" s="61"/>
    </row>
    <row r="238" s="64" customFormat="true" ht="21" hidden="true" customHeight="true" outlineLevel="0" collapsed="false">
      <c r="A238" s="68"/>
      <c r="B238" s="42"/>
      <c r="C238" s="42"/>
      <c r="D238" s="61"/>
    </row>
    <row r="239" s="64" customFormat="true" ht="23.85" hidden="true" customHeight="true" outlineLevel="0" collapsed="false">
      <c r="A239" s="68"/>
      <c r="B239" s="42"/>
      <c r="C239" s="42"/>
      <c r="D239" s="61"/>
    </row>
    <row r="240" s="64" customFormat="true" ht="23.85" hidden="true" customHeight="true" outlineLevel="0" collapsed="false">
      <c r="A240" s="68"/>
      <c r="B240" s="42"/>
      <c r="C240" s="42"/>
      <c r="D240" s="61"/>
    </row>
    <row r="241" s="64" customFormat="true" ht="29.1" hidden="true" customHeight="true" outlineLevel="0" collapsed="false">
      <c r="A241" s="68"/>
      <c r="B241" s="63" t="s">
        <v>126</v>
      </c>
      <c r="C241" s="63"/>
      <c r="D241" s="65" t="n">
        <f aca="false">D235+D236+D237+D238+D239+D240</f>
        <v>0</v>
      </c>
      <c r="G241" s="66"/>
    </row>
    <row r="242" s="64" customFormat="true" ht="42.6" hidden="true" customHeight="true" outlineLevel="0" collapsed="false">
      <c r="A242" s="29" t="s">
        <v>81</v>
      </c>
      <c r="B242" s="42"/>
      <c r="C242" s="42"/>
      <c r="D242" s="61"/>
    </row>
    <row r="243" s="64" customFormat="true" ht="39.4" hidden="true" customHeight="true" outlineLevel="0" collapsed="false">
      <c r="A243" s="29"/>
      <c r="B243" s="42"/>
      <c r="C243" s="42"/>
      <c r="D243" s="61"/>
    </row>
    <row r="244" s="64" customFormat="true" ht="38.1" hidden="true" customHeight="true" outlineLevel="0" collapsed="false">
      <c r="A244" s="29"/>
      <c r="B244" s="42"/>
      <c r="C244" s="42"/>
      <c r="D244" s="61"/>
    </row>
    <row r="245" s="64" customFormat="true" ht="33.95" hidden="true" customHeight="true" outlineLevel="0" collapsed="false">
      <c r="A245" s="29"/>
      <c r="B245" s="42"/>
      <c r="C245" s="42"/>
      <c r="D245" s="61"/>
    </row>
    <row r="246" s="64" customFormat="true" ht="28.15" hidden="true" customHeight="true" outlineLevel="0" collapsed="false">
      <c r="A246" s="29"/>
      <c r="B246" s="42"/>
      <c r="C246" s="42"/>
      <c r="D246" s="61"/>
    </row>
    <row r="247" s="64" customFormat="true" ht="28.15" hidden="true" customHeight="true" outlineLevel="0" collapsed="false">
      <c r="A247" s="29"/>
      <c r="B247" s="42"/>
      <c r="C247" s="42"/>
      <c r="D247" s="61"/>
    </row>
    <row r="248" s="64" customFormat="true" ht="17.25" hidden="true" customHeight="true" outlineLevel="0" collapsed="false">
      <c r="A248" s="29"/>
      <c r="B248" s="42"/>
      <c r="C248" s="42"/>
      <c r="D248" s="61"/>
    </row>
    <row r="249" s="64" customFormat="true" ht="29.1" hidden="true" customHeight="true" outlineLevel="0" collapsed="false">
      <c r="A249" s="29"/>
      <c r="B249" s="63" t="s">
        <v>126</v>
      </c>
      <c r="C249" s="63"/>
      <c r="D249" s="65" t="n">
        <f aca="false">SUM(D242:D248)</f>
        <v>0</v>
      </c>
      <c r="G249" s="66"/>
    </row>
    <row r="250" s="64" customFormat="true" ht="27.4" hidden="true" customHeight="true" outlineLevel="0" collapsed="false">
      <c r="A250" s="29" t="s">
        <v>84</v>
      </c>
      <c r="B250" s="42"/>
      <c r="C250" s="42"/>
      <c r="D250" s="61"/>
      <c r="E250" s="61" t="n">
        <v>211.99</v>
      </c>
    </row>
    <row r="251" s="64" customFormat="true" ht="27.2" hidden="true" customHeight="true" outlineLevel="0" collapsed="false">
      <c r="A251" s="29"/>
      <c r="B251" s="42"/>
      <c r="C251" s="42"/>
      <c r="D251" s="61"/>
      <c r="E251" s="61" t="n">
        <f aca="false">126.65+506.43</f>
        <v>633.08</v>
      </c>
    </row>
    <row r="252" s="64" customFormat="true" ht="21.75" hidden="true" customHeight="true" outlineLevel="0" collapsed="false">
      <c r="A252" s="29"/>
      <c r="B252" s="42"/>
      <c r="C252" s="42"/>
      <c r="D252" s="61"/>
      <c r="E252" s="61" t="n">
        <f aca="false">300+120+682.99</f>
        <v>1102.99</v>
      </c>
    </row>
    <row r="253" s="64" customFormat="true" ht="20.45" hidden="true" customHeight="true" outlineLevel="0" collapsed="false">
      <c r="A253" s="29"/>
      <c r="B253" s="42"/>
      <c r="C253" s="42"/>
      <c r="D253" s="61"/>
      <c r="E253" s="66"/>
    </row>
    <row r="254" s="64" customFormat="true" ht="25.9" hidden="true" customHeight="true" outlineLevel="0" collapsed="false">
      <c r="A254" s="29"/>
      <c r="B254" s="63" t="s">
        <v>126</v>
      </c>
      <c r="C254" s="63"/>
      <c r="D254" s="65" t="n">
        <f aca="false">SUM(D250:D253)</f>
        <v>0</v>
      </c>
    </row>
    <row r="255" s="64" customFormat="true" ht="35.25" hidden="true" customHeight="true" outlineLevel="0" collapsed="false">
      <c r="A255" s="29" t="s">
        <v>135</v>
      </c>
      <c r="B255" s="42"/>
      <c r="C255" s="42"/>
      <c r="D255" s="61"/>
    </row>
    <row r="256" s="64" customFormat="true" ht="32.25" hidden="true" customHeight="true" outlineLevel="0" collapsed="false">
      <c r="A256" s="29"/>
      <c r="B256" s="42"/>
      <c r="C256" s="42"/>
      <c r="D256" s="61"/>
    </row>
    <row r="257" s="64" customFormat="true" ht="25.5" hidden="true" customHeight="true" outlineLevel="0" collapsed="false">
      <c r="A257" s="29"/>
      <c r="B257" s="42"/>
      <c r="C257" s="42"/>
      <c r="D257" s="61"/>
    </row>
    <row r="258" s="64" customFormat="true" ht="33.95" hidden="true" customHeight="true" outlineLevel="0" collapsed="false">
      <c r="A258" s="29"/>
      <c r="B258" s="42"/>
      <c r="C258" s="42"/>
      <c r="D258" s="61"/>
    </row>
    <row r="259" s="64" customFormat="true" ht="24.4" hidden="true" customHeight="true" outlineLevel="0" collapsed="false">
      <c r="A259" s="29"/>
      <c r="B259" s="42"/>
      <c r="C259" s="42"/>
      <c r="D259" s="61"/>
    </row>
    <row r="260" s="64" customFormat="true" ht="28.5" hidden="true" customHeight="true" outlineLevel="0" collapsed="false">
      <c r="A260" s="29"/>
      <c r="B260" s="63" t="s">
        <v>126</v>
      </c>
      <c r="C260" s="63"/>
      <c r="D260" s="65" t="n">
        <f aca="false">SUM(D255:D259)</f>
        <v>0</v>
      </c>
    </row>
    <row r="261" s="64" customFormat="true" ht="42.6" hidden="true" customHeight="true" outlineLevel="0" collapsed="false">
      <c r="A261" s="29" t="s">
        <v>105</v>
      </c>
      <c r="B261" s="42"/>
      <c r="C261" s="42"/>
      <c r="D261" s="61"/>
    </row>
    <row r="262" s="64" customFormat="true" ht="31.9" hidden="true" customHeight="true" outlineLevel="0" collapsed="false">
      <c r="A262" s="29"/>
      <c r="B262" s="42"/>
      <c r="C262" s="42"/>
      <c r="D262" s="61"/>
    </row>
    <row r="263" s="64" customFormat="true" ht="41.45" hidden="true" customHeight="true" outlineLevel="0" collapsed="false">
      <c r="A263" s="29"/>
      <c r="B263" s="42"/>
      <c r="C263" s="42"/>
      <c r="D263" s="61"/>
    </row>
    <row r="264" s="64" customFormat="true" ht="33" hidden="true" customHeight="true" outlineLevel="0" collapsed="false">
      <c r="A264" s="29"/>
      <c r="B264" s="42"/>
      <c r="C264" s="42"/>
      <c r="D264" s="61"/>
    </row>
    <row r="265" s="64" customFormat="true" ht="24.95" hidden="true" customHeight="true" outlineLevel="0" collapsed="false">
      <c r="A265" s="29"/>
      <c r="B265" s="42"/>
      <c r="C265" s="42"/>
      <c r="D265" s="61"/>
    </row>
    <row r="266" s="64" customFormat="true" ht="40.7" hidden="true" customHeight="true" outlineLevel="0" collapsed="false">
      <c r="A266" s="29"/>
      <c r="B266" s="63" t="s">
        <v>126</v>
      </c>
      <c r="C266" s="63"/>
      <c r="D266" s="65" t="n">
        <f aca="false">SUM(D261:D264)</f>
        <v>0</v>
      </c>
    </row>
    <row r="267" s="64" customFormat="true" ht="24.4" hidden="true" customHeight="true" outlineLevel="0" collapsed="false">
      <c r="A267" s="69" t="s">
        <v>101</v>
      </c>
      <c r="B267" s="42"/>
      <c r="C267" s="42"/>
      <c r="D267" s="61"/>
    </row>
    <row r="268" s="64" customFormat="true" ht="24.4" hidden="true" customHeight="true" outlineLevel="0" collapsed="false">
      <c r="A268" s="69"/>
      <c r="B268" s="42"/>
      <c r="C268" s="42"/>
      <c r="D268" s="61"/>
    </row>
    <row r="269" s="64" customFormat="true" ht="24.4" hidden="true" customHeight="true" outlineLevel="0" collapsed="false">
      <c r="A269" s="69"/>
      <c r="B269" s="42"/>
      <c r="C269" s="42"/>
      <c r="D269" s="61"/>
    </row>
    <row r="270" s="64" customFormat="true" ht="24.4" hidden="true" customHeight="true" outlineLevel="0" collapsed="false">
      <c r="A270" s="69"/>
      <c r="B270" s="42"/>
      <c r="C270" s="42"/>
      <c r="D270" s="61"/>
    </row>
    <row r="271" s="64" customFormat="true" ht="28.15" hidden="true" customHeight="true" outlineLevel="0" collapsed="false">
      <c r="A271" s="69"/>
      <c r="B271" s="63" t="s">
        <v>126</v>
      </c>
      <c r="C271" s="63"/>
      <c r="D271" s="65" t="n">
        <f aca="false">SUM(D267:D270)</f>
        <v>0</v>
      </c>
    </row>
    <row r="272" s="64" customFormat="true" ht="33.95" hidden="false" customHeight="true" outlineLevel="0" collapsed="false">
      <c r="A272" s="60" t="s">
        <v>32</v>
      </c>
      <c r="B272" s="42" t="s">
        <v>136</v>
      </c>
      <c r="C272" s="42"/>
      <c r="D272" s="70" t="n">
        <v>48720</v>
      </c>
    </row>
    <row r="273" s="64" customFormat="true" ht="33.95" hidden="false" customHeight="true" outlineLevel="0" collapsed="false">
      <c r="A273" s="60"/>
      <c r="B273" s="42" t="s">
        <v>137</v>
      </c>
      <c r="C273" s="42"/>
      <c r="D273" s="71" t="n">
        <v>130994</v>
      </c>
    </row>
    <row r="274" s="64" customFormat="true" ht="30.95" hidden="false" customHeight="true" outlineLevel="0" collapsed="false">
      <c r="A274" s="60"/>
      <c r="B274" s="42" t="s">
        <v>138</v>
      </c>
      <c r="C274" s="42"/>
      <c r="D274" s="71" t="n">
        <v>154183.98</v>
      </c>
    </row>
    <row r="275" s="64" customFormat="true" ht="30.75" hidden="false" customHeight="true" outlineLevel="0" collapsed="false">
      <c r="A275" s="60"/>
      <c r="B275" s="42" t="s">
        <v>139</v>
      </c>
      <c r="C275" s="42"/>
      <c r="D275" s="71" t="n">
        <v>110277.42</v>
      </c>
    </row>
    <row r="276" s="64" customFormat="true" ht="30.75" hidden="false" customHeight="true" outlineLevel="0" collapsed="false">
      <c r="A276" s="60"/>
      <c r="B276" s="42" t="s">
        <v>140</v>
      </c>
      <c r="C276" s="42"/>
      <c r="D276" s="71" t="n">
        <v>206856.29</v>
      </c>
    </row>
    <row r="277" s="64" customFormat="true" ht="30.75" hidden="false" customHeight="true" outlineLevel="0" collapsed="false">
      <c r="A277" s="60"/>
      <c r="B277" s="42" t="s">
        <v>141</v>
      </c>
      <c r="C277" s="42"/>
      <c r="D277" s="71" t="n">
        <v>6012.88</v>
      </c>
    </row>
    <row r="278" s="64" customFormat="true" ht="36.95" hidden="false" customHeight="true" outlineLevel="0" collapsed="false">
      <c r="A278" s="60"/>
      <c r="B278" s="42" t="s">
        <v>142</v>
      </c>
      <c r="C278" s="42"/>
      <c r="D278" s="71" t="n">
        <v>109362.54</v>
      </c>
    </row>
    <row r="279" s="64" customFormat="true" ht="36.95" hidden="false" customHeight="true" outlineLevel="0" collapsed="false">
      <c r="A279" s="60"/>
      <c r="B279" s="42" t="s">
        <v>143</v>
      </c>
      <c r="C279" s="42"/>
      <c r="D279" s="71" t="n">
        <v>332460.01</v>
      </c>
    </row>
    <row r="280" s="64" customFormat="true" ht="34.15" hidden="false" customHeight="true" outlineLevel="0" collapsed="false">
      <c r="A280" s="60"/>
      <c r="B280" s="42" t="s">
        <v>144</v>
      </c>
      <c r="C280" s="42"/>
      <c r="D280" s="71" t="n">
        <v>55.25</v>
      </c>
    </row>
    <row r="281" s="64" customFormat="true" ht="34.15" hidden="true" customHeight="true" outlineLevel="0" collapsed="false">
      <c r="A281" s="60"/>
      <c r="B281" s="42"/>
      <c r="C281" s="42"/>
      <c r="D281" s="71"/>
    </row>
    <row r="282" s="64" customFormat="true" ht="33" hidden="false" customHeight="true" outlineLevel="0" collapsed="false">
      <c r="A282" s="29"/>
      <c r="B282" s="63" t="s">
        <v>126</v>
      </c>
      <c r="C282" s="63"/>
      <c r="D282" s="65" t="n">
        <f aca="false">SUM(D272:D281)</f>
        <v>1098922.37</v>
      </c>
      <c r="F282" s="66"/>
    </row>
    <row r="283" s="64" customFormat="true" ht="28.15" hidden="false" customHeight="true" outlineLevel="0" collapsed="false">
      <c r="A283" s="52"/>
      <c r="B283" s="59" t="s">
        <v>145</v>
      </c>
      <c r="C283" s="59"/>
      <c r="D283" s="33" t="n">
        <f aca="false">D160+D16</f>
        <v>1554623.95</v>
      </c>
      <c r="E283" s="72"/>
      <c r="F283" s="66"/>
      <c r="G283" s="66"/>
      <c r="H283" s="66"/>
    </row>
    <row r="284" s="64" customFormat="true" ht="25.5" hidden="false" customHeight="true" outlineLevel="0" collapsed="false">
      <c r="A284" s="52"/>
      <c r="B284" s="59" t="s">
        <v>146</v>
      </c>
      <c r="C284" s="59"/>
      <c r="D284" s="33" t="n">
        <f aca="false">SUM(D285:E297)</f>
        <v>12346.4</v>
      </c>
      <c r="E284" s="72"/>
      <c r="G284" s="66"/>
    </row>
    <row r="285" s="64" customFormat="true" ht="36.95" hidden="false" customHeight="true" outlineLevel="0" collapsed="false">
      <c r="A285" s="29" t="s">
        <v>32</v>
      </c>
      <c r="B285" s="42" t="s">
        <v>147</v>
      </c>
      <c r="C285" s="42"/>
      <c r="D285" s="73" t="n">
        <v>12346.4</v>
      </c>
      <c r="E285" s="72"/>
      <c r="G285" s="66"/>
    </row>
    <row r="286" s="64" customFormat="true" ht="36.95" hidden="true" customHeight="true" outlineLevel="0" collapsed="false">
      <c r="A286" s="29"/>
      <c r="B286" s="42"/>
      <c r="C286" s="42"/>
      <c r="D286" s="61"/>
      <c r="E286" s="72"/>
    </row>
    <row r="287" s="64" customFormat="true" ht="31.9" hidden="true" customHeight="true" outlineLevel="0" collapsed="false">
      <c r="A287" s="29"/>
      <c r="B287" s="42"/>
      <c r="C287" s="42"/>
      <c r="D287" s="61"/>
      <c r="E287" s="74"/>
    </row>
    <row r="288" s="64" customFormat="true" ht="30" hidden="true" customHeight="true" outlineLevel="0" collapsed="false">
      <c r="A288" s="29"/>
      <c r="B288" s="42"/>
      <c r="C288" s="42"/>
      <c r="D288" s="61"/>
      <c r="E288" s="74"/>
    </row>
    <row r="289" s="64" customFormat="true" ht="28.5" hidden="true" customHeight="true" outlineLevel="0" collapsed="false">
      <c r="A289" s="29"/>
      <c r="B289" s="42"/>
      <c r="C289" s="42"/>
      <c r="D289" s="61"/>
      <c r="E289" s="74"/>
    </row>
    <row r="290" s="64" customFormat="true" ht="32.25" hidden="true" customHeight="true" outlineLevel="0" collapsed="false">
      <c r="A290" s="29"/>
      <c r="B290" s="75"/>
      <c r="C290" s="75"/>
      <c r="D290" s="61"/>
      <c r="E290" s="74"/>
    </row>
    <row r="291" s="64" customFormat="true" ht="43.5" hidden="true" customHeight="true" outlineLevel="0" collapsed="false">
      <c r="A291" s="29"/>
      <c r="B291" s="42"/>
      <c r="C291" s="42"/>
      <c r="D291" s="61"/>
      <c r="E291" s="74"/>
    </row>
    <row r="292" s="64" customFormat="true" ht="45.4" hidden="true" customHeight="true" outlineLevel="0" collapsed="false">
      <c r="A292" s="76"/>
      <c r="B292" s="42"/>
      <c r="C292" s="42"/>
      <c r="D292" s="61"/>
      <c r="E292" s="74"/>
    </row>
    <row r="293" s="64" customFormat="true" ht="23.85" hidden="true" customHeight="true" outlineLevel="0" collapsed="false">
      <c r="A293" s="76"/>
      <c r="B293" s="42"/>
      <c r="C293" s="42"/>
      <c r="D293" s="61"/>
      <c r="E293" s="74"/>
    </row>
    <row r="294" s="64" customFormat="true" ht="25.5" hidden="true" customHeight="true" outlineLevel="0" collapsed="false">
      <c r="A294" s="69"/>
      <c r="B294" s="42"/>
      <c r="C294" s="42"/>
      <c r="D294" s="61"/>
    </row>
    <row r="295" s="64" customFormat="true" ht="20.45" hidden="true" customHeight="true" outlineLevel="0" collapsed="false">
      <c r="A295" s="29"/>
      <c r="B295" s="42"/>
      <c r="C295" s="42"/>
      <c r="D295" s="61"/>
    </row>
    <row r="296" s="64" customFormat="true" ht="29.25" hidden="true" customHeight="true" outlineLevel="0" collapsed="false">
      <c r="A296" s="29"/>
      <c r="B296" s="42"/>
      <c r="C296" s="42"/>
      <c r="D296" s="61"/>
    </row>
    <row r="297" s="64" customFormat="true" ht="9.4" hidden="true" customHeight="true" outlineLevel="0" collapsed="false">
      <c r="A297" s="29"/>
      <c r="B297" s="42"/>
      <c r="C297" s="42"/>
      <c r="D297" s="61"/>
    </row>
    <row r="298" s="64" customFormat="true" ht="27.4" hidden="false" customHeight="true" outlineLevel="0" collapsed="false">
      <c r="A298" s="29" t="s">
        <v>1</v>
      </c>
      <c r="B298" s="29" t="s">
        <v>148</v>
      </c>
      <c r="C298" s="29"/>
      <c r="D298" s="33" t="n">
        <f aca="false">D283+D284</f>
        <v>1566970.35</v>
      </c>
      <c r="F298" s="66"/>
      <c r="G298" s="66"/>
    </row>
    <row r="299" s="64" customFormat="true" ht="36" hidden="true" customHeight="true" outlineLevel="0" collapsed="false">
      <c r="A299" s="29"/>
      <c r="B299" s="42"/>
      <c r="C299" s="42"/>
      <c r="D299" s="77"/>
    </row>
    <row r="300" s="64" customFormat="true" ht="20.45" hidden="true" customHeight="true" outlineLevel="0" collapsed="false">
      <c r="A300" s="29"/>
      <c r="B300" s="42"/>
      <c r="C300" s="42"/>
      <c r="D300" s="61"/>
    </row>
    <row r="301" s="80" customFormat="true" ht="25.5" hidden="false" customHeight="true" outlineLevel="0" collapsed="false">
      <c r="A301" s="78"/>
      <c r="B301" s="79" t="s">
        <v>149</v>
      </c>
      <c r="C301" s="79"/>
      <c r="D301" s="30" t="e">
        <f aca="false">D14-D283-D284</f>
        <v>#REF!</v>
      </c>
    </row>
    <row r="302" s="64" customFormat="true" ht="34.7" hidden="false" customHeight="true" outlineLevel="0" collapsed="false">
      <c r="B302" s="81"/>
      <c r="C302" s="81"/>
      <c r="D302" s="66"/>
    </row>
    <row r="303" s="64" customFormat="true" ht="32.25" hidden="false" customHeight="true" outlineLevel="0" collapsed="false">
      <c r="A303" s="29"/>
      <c r="B303" s="29" t="s">
        <v>150</v>
      </c>
      <c r="C303" s="29"/>
      <c r="D303" s="33" t="n">
        <f aca="false">SUM(D304:D306)</f>
        <v>0</v>
      </c>
      <c r="E303" s="72"/>
    </row>
    <row r="304" s="64" customFormat="true" ht="41.85" hidden="true" customHeight="true" outlineLevel="0" collapsed="false">
      <c r="A304" s="29"/>
      <c r="B304" s="42"/>
      <c r="C304" s="42"/>
      <c r="D304" s="61"/>
      <c r="E304" s="66"/>
    </row>
    <row r="305" s="24" customFormat="true" ht="42.75" hidden="true" customHeight="true" outlineLevel="0" collapsed="false">
      <c r="A305" s="29"/>
      <c r="B305" s="42"/>
      <c r="C305" s="42"/>
      <c r="D305" s="61"/>
      <c r="F305" s="22"/>
      <c r="G305" s="22"/>
      <c r="H305" s="22"/>
    </row>
    <row r="306" customFormat="false" ht="48.95" hidden="true" customHeight="true" outlineLevel="0" collapsed="false">
      <c r="A306" s="52"/>
      <c r="B306" s="42"/>
      <c r="C306" s="42"/>
      <c r="D306" s="61"/>
    </row>
    <row r="307" s="24" customFormat="true" ht="36" hidden="true" customHeight="true" outlineLevel="0" collapsed="false">
      <c r="A307" s="52"/>
      <c r="B307" s="42"/>
      <c r="C307" s="42"/>
      <c r="D307" s="61"/>
      <c r="F307" s="22"/>
      <c r="G307" s="22"/>
      <c r="H307" s="22"/>
    </row>
    <row r="308" s="24" customFormat="true" ht="18.75" hidden="false" customHeight="false" outlineLevel="0" collapsed="false">
      <c r="A308" s="22"/>
      <c r="B308" s="22"/>
      <c r="C308" s="22"/>
      <c r="D308" s="23"/>
      <c r="F308" s="22"/>
      <c r="G308" s="22"/>
      <c r="H308" s="22"/>
    </row>
  </sheetData>
  <sheetProtection sheet="true" password="ce3a"/>
  <mergeCells count="208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7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5"/>
    <mergeCell ref="B171:C171"/>
    <mergeCell ref="B172:C172"/>
    <mergeCell ref="B173:C173"/>
    <mergeCell ref="B174:C174"/>
    <mergeCell ref="B175:C175"/>
    <mergeCell ref="A176:A179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2"/>
    <mergeCell ref="B188:C188"/>
    <mergeCell ref="B189:C189"/>
    <mergeCell ref="B190:C190"/>
    <mergeCell ref="B191:C191"/>
    <mergeCell ref="B192:C192"/>
    <mergeCell ref="A193:A196"/>
    <mergeCell ref="B193:C193"/>
    <mergeCell ref="B194:C194"/>
    <mergeCell ref="B195:C195"/>
    <mergeCell ref="B196:C196"/>
    <mergeCell ref="A197:A203"/>
    <mergeCell ref="B197:C197"/>
    <mergeCell ref="B198:C198"/>
    <mergeCell ref="B199:C199"/>
    <mergeCell ref="B200:C200"/>
    <mergeCell ref="B201:C201"/>
    <mergeCell ref="B202:C202"/>
    <mergeCell ref="B203:C203"/>
    <mergeCell ref="A204:A215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A216:A223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A224:A229"/>
    <mergeCell ref="B224:C224"/>
    <mergeCell ref="B225:C225"/>
    <mergeCell ref="B226:C226"/>
    <mergeCell ref="B227:C227"/>
    <mergeCell ref="B228:C228"/>
    <mergeCell ref="B229:C229"/>
    <mergeCell ref="A230:A234"/>
    <mergeCell ref="B230:C230"/>
    <mergeCell ref="B231:C231"/>
    <mergeCell ref="B232:C232"/>
    <mergeCell ref="B233:C233"/>
    <mergeCell ref="B234:C234"/>
    <mergeCell ref="A235:A241"/>
    <mergeCell ref="B235:C235"/>
    <mergeCell ref="B236:C236"/>
    <mergeCell ref="B237:C237"/>
    <mergeCell ref="B238:C238"/>
    <mergeCell ref="B239:C239"/>
    <mergeCell ref="B240:C240"/>
    <mergeCell ref="B241:C241"/>
    <mergeCell ref="A242:A249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0:A254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1"/>
    <mergeCell ref="B267:C267"/>
    <mergeCell ref="B268:C268"/>
    <mergeCell ref="B269:C269"/>
    <mergeCell ref="B270:C270"/>
    <mergeCell ref="B271:C271"/>
    <mergeCell ref="A272:A28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A285:A290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A295:A296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A304:A305"/>
    <mergeCell ref="B304:C304"/>
    <mergeCell ref="B305:C305"/>
    <mergeCell ref="B306:C306"/>
    <mergeCell ref="B307:C307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4-26T07:35:20Z</cp:lastPrinted>
  <dcterms:modified xsi:type="dcterms:W3CDTF">2023-04-26T07:47:59Z</dcterms:modified>
  <cp:revision>0</cp:revision>
  <dc:subject/>
  <dc:title/>
</cp:coreProperties>
</file>