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4.2023 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4.2023р. пооб’єктно</t>
  </si>
  <si>
    <t xml:space="preserve">розпорядження № 133,135 від 11.04.2023 р. </t>
  </si>
  <si>
    <t xml:space="preserve">     </t>
  </si>
  <si>
    <t xml:space="preserve">Залишок коштів станом на 11.04.2023 р., в т.ч.:</t>
  </si>
  <si>
    <t xml:space="preserve">погашення кредиту НЕФКО</t>
  </si>
  <si>
    <t xml:space="preserve">Надходження коштів на рахунки бюджету 11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. кві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стипендія обдарованій молоді за квітень 2023р. зг. програми виплати стипендій</t>
  </si>
  <si>
    <t xml:space="preserve">шеврони для військової форми зг. програми заходів та робіт з терит оборони</t>
  </si>
  <si>
    <t xml:space="preserve">Разом</t>
  </si>
  <si>
    <t xml:space="preserve">Стоматологічна поліклініка</t>
  </si>
  <si>
    <t xml:space="preserve">Освіта</t>
  </si>
  <si>
    <t xml:space="preserve">обслуговування газового обладнання</t>
  </si>
  <si>
    <t xml:space="preserve">навчання з питань пожежної безпеки</t>
  </si>
  <si>
    <t xml:space="preserve">фінансова підтримка Ніжинській міській організації ветеранів  зг. програми</t>
  </si>
  <si>
    <t xml:space="preserve">фінансова підтримка відокремленого підрозділу Чернігівської обласної організації Товариства Червоного Хреста зг. програми</t>
  </si>
  <si>
    <t xml:space="preserve">інформаційні та консультаційні послуги з супроводження комп’ютерної програми</t>
  </si>
  <si>
    <t xml:space="preserve">послуги зв'язку</t>
  </si>
  <si>
    <t xml:space="preserve">оплата послуг з обслуговування будинку та прибудинкової території </t>
  </si>
  <si>
    <t xml:space="preserve">оплата послуг інтернет згідно програми</t>
  </si>
  <si>
    <t xml:space="preserve">МЦ "Спорт для всіх"</t>
  </si>
  <si>
    <t xml:space="preserve">оплата послуг по встановленню та налагодженню системи відеоспостереження </t>
  </si>
  <si>
    <t xml:space="preserve">послуги з осблуговування  будинку та прибудинкової території 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обладнання для створення IP відеоспостереження(кредиторська заборгованість за 2023р.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з обласного бюджету на виконання доручень виборців депутатами обласної ради</t>
  </si>
  <si>
    <t xml:space="preserve">Інша субвенція з обласного бюджету на виконання доручень виборців депутатами обласної ради (мат допомога громадяна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51" colorId="64" zoomScale="73" zoomScaleNormal="70" zoomScalePageLayoutView="73" workbookViewId="0">
      <selection pane="topLeft" activeCell="D282" activeCellId="0" sqref="D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9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44497.2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944497.25</f>
        <v>944497.25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4307533.37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793462.54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958219.54</v>
      </c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false" customHeight="true" outlineLevel="0" collapsed="false">
      <c r="A20" s="44"/>
      <c r="B20" s="45"/>
      <c r="C20" s="45" t="s">
        <v>70</v>
      </c>
      <c r="D20" s="47" t="n">
        <v>96000</v>
      </c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f aca="false">1964096.91+62050+5000</f>
        <v>2031146.91</v>
      </c>
      <c r="E27" s="48"/>
    </row>
    <row r="28" s="49" customFormat="true" ht="20.1" hidden="false" customHeight="true" outlineLevel="0" collapsed="false">
      <c r="A28" s="44"/>
      <c r="B28" s="45"/>
      <c r="C28" s="45" t="s">
        <v>78</v>
      </c>
      <c r="D28" s="47" t="n">
        <v>205700</v>
      </c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2</v>
      </c>
      <c r="D32" s="47" t="n">
        <v>84000</v>
      </c>
      <c r="E32" s="48"/>
    </row>
    <row r="33" s="49" customFormat="true" ht="21.75" hidden="false" customHeight="true" outlineLevel="0" collapsed="false">
      <c r="A33" s="44"/>
      <c r="B33" s="45"/>
      <c r="C33" s="45" t="s">
        <v>83</v>
      </c>
      <c r="D33" s="47" t="n">
        <v>78296.09</v>
      </c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20620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133900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8387.76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10878.6+7509.16</f>
        <v>18387.76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495683.07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35073.7</v>
      </c>
      <c r="E96" s="48"/>
    </row>
    <row r="97" s="41" customFormat="true" ht="23.45" hidden="false" customHeight="true" outlineLevel="0" collapsed="false">
      <c r="A97" s="44"/>
      <c r="B97" s="54"/>
      <c r="C97" s="45" t="s">
        <v>107</v>
      </c>
      <c r="D97" s="47" t="n">
        <v>16061.82</v>
      </c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false" customHeight="true" outlineLevel="0" collapsed="false">
      <c r="A101" s="44"/>
      <c r="B101" s="54"/>
      <c r="C101" s="45" t="s">
        <v>72</v>
      </c>
      <c r="D101" s="46" t="n">
        <v>18749.63</v>
      </c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false" customHeight="true" outlineLevel="0" collapsed="false">
      <c r="A109" s="44"/>
      <c r="B109" s="54"/>
      <c r="C109" s="45" t="s">
        <v>25</v>
      </c>
      <c r="D109" s="46" t="n">
        <f aca="false">262.25</f>
        <v>262.25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460609.37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false" customHeight="true" outlineLevel="0" collapsed="false">
      <c r="A156" s="44"/>
      <c r="B156" s="45"/>
      <c r="C156" s="45" t="s">
        <v>116</v>
      </c>
      <c r="D156" s="46" t="n">
        <f aca="false">460609.37</f>
        <v>460609.37</v>
      </c>
      <c r="E156" s="48"/>
    </row>
    <row r="157" s="49" customFormat="true" ht="36.6" hidden="fals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5+D223+D229+D234+D241+D249+D254+D260+D271+D279+D266</f>
        <v>57630.71</v>
      </c>
      <c r="E160" s="39"/>
      <c r="F160" s="40"/>
    </row>
    <row r="161" s="41" customFormat="true" ht="31.15" hidden="false" customHeight="true" outlineLevel="0" collapsed="false">
      <c r="A161" s="29" t="s">
        <v>119</v>
      </c>
      <c r="B161" s="42" t="s">
        <v>120</v>
      </c>
      <c r="C161" s="42"/>
      <c r="D161" s="61" t="n">
        <v>10000</v>
      </c>
      <c r="E161" s="62"/>
      <c r="F161" s="40"/>
    </row>
    <row r="162" s="41" customFormat="true" ht="26.65" hidden="false" customHeight="true" outlineLevel="0" collapsed="false">
      <c r="A162" s="29"/>
      <c r="B162" s="42" t="s">
        <v>121</v>
      </c>
      <c r="C162" s="42"/>
      <c r="D162" s="61" t="n">
        <v>9738.4</v>
      </c>
      <c r="E162" s="62"/>
      <c r="F162" s="40"/>
    </row>
    <row r="163" s="41" customFormat="true" ht="24.6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33.9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2</v>
      </c>
      <c r="C170" s="63"/>
      <c r="D170" s="53" t="n">
        <f aca="false">SUM(D161:D169)</f>
        <v>19738.4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2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2</v>
      </c>
      <c r="C179" s="63"/>
      <c r="D179" s="65" t="n">
        <f aca="false">SUM(D176:D178)</f>
        <v>0</v>
      </c>
      <c r="F179" s="66"/>
      <c r="H179" s="66"/>
    </row>
    <row r="180" s="64" customFormat="true" ht="25.15" hidden="true" customHeight="true" outlineLevel="0" collapsed="false">
      <c r="A180" s="29" t="s">
        <v>123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2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2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true" customHeight="true" outlineLevel="0" collapsed="false">
      <c r="A196" s="29"/>
      <c r="B196" s="63" t="s">
        <v>122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2</v>
      </c>
      <c r="C203" s="63"/>
      <c r="D203" s="65" t="n">
        <f aca="false">SUM(D197:D202)</f>
        <v>0</v>
      </c>
      <c r="G203" s="66"/>
    </row>
    <row r="204" s="64" customFormat="true" ht="31.9" hidden="false" customHeight="true" outlineLevel="0" collapsed="false">
      <c r="A204" s="29" t="s">
        <v>124</v>
      </c>
      <c r="B204" s="42" t="s">
        <v>125</v>
      </c>
      <c r="C204" s="42"/>
      <c r="D204" s="61" t="n">
        <v>1700</v>
      </c>
      <c r="G204" s="66"/>
    </row>
    <row r="205" s="64" customFormat="true" ht="29.1" hidden="false" customHeight="true" outlineLevel="0" collapsed="false">
      <c r="A205" s="29"/>
      <c r="B205" s="42" t="s">
        <v>126</v>
      </c>
      <c r="C205" s="42"/>
      <c r="D205" s="61" t="n">
        <v>1932.5</v>
      </c>
    </row>
    <row r="206" s="64" customFormat="true" ht="25.9" hidden="true" customHeight="true" outlineLevel="0" collapsed="false">
      <c r="A206" s="29"/>
      <c r="B206" s="42"/>
      <c r="C206" s="42"/>
      <c r="D206" s="51"/>
    </row>
    <row r="207" s="64" customFormat="true" ht="26.65" hidden="true" customHeight="true" outlineLevel="0" collapsed="false">
      <c r="A207" s="29"/>
      <c r="B207" s="42"/>
      <c r="C207" s="42"/>
      <c r="D207" s="51"/>
    </row>
    <row r="208" s="64" customFormat="true" ht="24.4" hidden="true" customHeight="true" outlineLevel="0" collapsed="false">
      <c r="A208" s="29"/>
      <c r="B208" s="42"/>
      <c r="C208" s="42"/>
      <c r="D208" s="51"/>
    </row>
    <row r="209" s="64" customFormat="true" ht="33.4" hidden="true" customHeight="true" outlineLevel="0" collapsed="false">
      <c r="A209" s="29"/>
      <c r="B209" s="42"/>
      <c r="C209" s="42"/>
      <c r="D209" s="51"/>
    </row>
    <row r="210" s="64" customFormat="true" ht="24.4" hidden="true" customHeight="true" outlineLevel="0" collapsed="false">
      <c r="A210" s="29"/>
      <c r="B210" s="42"/>
      <c r="C210" s="42"/>
      <c r="D210" s="51"/>
    </row>
    <row r="211" s="64" customFormat="true" ht="24.4" hidden="true" customHeight="true" outlineLevel="0" collapsed="false">
      <c r="A211" s="29"/>
      <c r="B211" s="42"/>
      <c r="C211" s="42"/>
      <c r="D211" s="61"/>
    </row>
    <row r="212" s="64" customFormat="true" ht="24.75" hidden="true" customHeight="true" outlineLevel="0" collapsed="false">
      <c r="A212" s="29"/>
      <c r="B212" s="67"/>
      <c r="C212" s="67"/>
      <c r="D212" s="61"/>
    </row>
    <row r="213" s="64" customFormat="true" ht="45.4" hidden="true" customHeight="true" outlineLevel="0" collapsed="false">
      <c r="A213" s="29"/>
      <c r="B213" s="67"/>
      <c r="C213" s="67"/>
      <c r="D213" s="61"/>
    </row>
    <row r="214" s="64" customFormat="true" ht="46.15" hidden="true" customHeight="true" outlineLevel="0" collapsed="false">
      <c r="A214" s="29"/>
      <c r="B214" s="67"/>
      <c r="C214" s="67"/>
      <c r="D214" s="61"/>
    </row>
    <row r="215" s="64" customFormat="true" ht="25.15" hidden="false" customHeight="true" outlineLevel="0" collapsed="false">
      <c r="A215" s="29"/>
      <c r="B215" s="63" t="s">
        <v>122</v>
      </c>
      <c r="C215" s="63"/>
      <c r="D215" s="65" t="n">
        <f aca="false">SUM(D204:D214)</f>
        <v>3632.5</v>
      </c>
      <c r="F215" s="66"/>
      <c r="G215" s="66"/>
    </row>
    <row r="216" s="64" customFormat="true" ht="39.95" hidden="false" customHeight="true" outlineLevel="0" collapsed="false">
      <c r="A216" s="29" t="s">
        <v>78</v>
      </c>
      <c r="B216" s="42" t="s">
        <v>127</v>
      </c>
      <c r="C216" s="42"/>
      <c r="D216" s="61" t="n">
        <v>10646.1</v>
      </c>
    </row>
    <row r="217" s="64" customFormat="true" ht="38.45" hidden="false" customHeight="true" outlineLevel="0" collapsed="false">
      <c r="A217" s="29"/>
      <c r="B217" s="42" t="s">
        <v>128</v>
      </c>
      <c r="C217" s="42"/>
      <c r="D217" s="61" t="n">
        <f aca="false">2504.66</f>
        <v>2504.66</v>
      </c>
    </row>
    <row r="218" s="64" customFormat="true" ht="29.45" hidden="true" customHeight="true" outlineLevel="0" collapsed="false">
      <c r="A218" s="29"/>
      <c r="B218" s="42"/>
      <c r="C218" s="42"/>
      <c r="D218" s="61"/>
    </row>
    <row r="219" s="64" customFormat="true" ht="23.45" hidden="true" customHeight="true" outlineLevel="0" collapsed="false">
      <c r="A219" s="29"/>
      <c r="B219" s="42"/>
      <c r="C219" s="42"/>
      <c r="D219" s="61"/>
    </row>
    <row r="220" s="64" customFormat="true" ht="20.45" hidden="true" customHeight="true" outlineLevel="0" collapsed="false">
      <c r="A220" s="29"/>
      <c r="B220" s="42"/>
      <c r="C220" s="42"/>
      <c r="D220" s="61"/>
    </row>
    <row r="221" s="64" customFormat="true" ht="22.7" hidden="true" customHeight="true" outlineLevel="0" collapsed="false">
      <c r="A221" s="29"/>
      <c r="B221" s="42"/>
      <c r="C221" s="42"/>
      <c r="D221" s="61"/>
    </row>
    <row r="222" s="64" customFormat="true" ht="39.75" hidden="true" customHeight="true" outlineLevel="0" collapsed="false">
      <c r="A222" s="29"/>
      <c r="B222" s="42"/>
      <c r="C222" s="42"/>
      <c r="D222" s="61"/>
    </row>
    <row r="223" s="64" customFormat="true" ht="28.15" hidden="false" customHeight="true" outlineLevel="0" collapsed="false">
      <c r="A223" s="29"/>
      <c r="B223" s="63" t="s">
        <v>122</v>
      </c>
      <c r="C223" s="63"/>
      <c r="D223" s="65" t="n">
        <f aca="false">SUM(D216:D222)</f>
        <v>13150.76</v>
      </c>
    </row>
    <row r="224" s="64" customFormat="true" ht="36" hidden="false" customHeight="true" outlineLevel="0" collapsed="false">
      <c r="A224" s="29" t="s">
        <v>92</v>
      </c>
      <c r="B224" s="42" t="s">
        <v>129</v>
      </c>
      <c r="C224" s="42"/>
      <c r="D224" s="51" t="n">
        <v>1050</v>
      </c>
    </row>
    <row r="225" s="64" customFormat="true" ht="34.15" hidden="true" customHeight="true" outlineLevel="0" collapsed="false">
      <c r="A225" s="29"/>
      <c r="B225" s="42"/>
      <c r="C225" s="42"/>
      <c r="D225" s="61"/>
    </row>
    <row r="226" s="64" customFormat="true" ht="32.25" hidden="true" customHeight="true" outlineLevel="0" collapsed="false">
      <c r="A226" s="29"/>
      <c r="B226" s="42"/>
      <c r="C226" s="42"/>
      <c r="D226" s="61"/>
    </row>
    <row r="227" s="64" customFormat="true" ht="24.75" hidden="true" customHeight="true" outlineLevel="0" collapsed="false">
      <c r="A227" s="29"/>
      <c r="B227" s="42"/>
      <c r="C227" s="42"/>
      <c r="D227" s="61"/>
    </row>
    <row r="228" s="64" customFormat="true" ht="27.4" hidden="true" customHeight="true" outlineLevel="0" collapsed="false">
      <c r="A228" s="29"/>
      <c r="B228" s="42"/>
      <c r="C228" s="42"/>
      <c r="D228" s="61"/>
    </row>
    <row r="229" s="64" customFormat="true" ht="23.85" hidden="false" customHeight="true" outlineLevel="0" collapsed="false">
      <c r="A229" s="29"/>
      <c r="B229" s="63" t="s">
        <v>122</v>
      </c>
      <c r="C229" s="63"/>
      <c r="D229" s="65" t="n">
        <f aca="false">SUM(D224:D228)</f>
        <v>1050</v>
      </c>
      <c r="F229" s="66"/>
      <c r="G229" s="66"/>
      <c r="H229" s="66"/>
    </row>
    <row r="230" s="64" customFormat="true" ht="24.75" hidden="true" customHeight="true" outlineLevel="0" collapsed="false">
      <c r="A230" s="29" t="s">
        <v>70</v>
      </c>
      <c r="B230" s="42"/>
      <c r="C230" s="42"/>
      <c r="D230" s="61"/>
    </row>
    <row r="231" s="64" customFormat="true" ht="24.4" hidden="true" customHeight="true" outlineLevel="0" collapsed="false">
      <c r="A231" s="29"/>
      <c r="B231" s="42"/>
      <c r="C231" s="42"/>
      <c r="D231" s="61"/>
    </row>
    <row r="232" s="64" customFormat="true" ht="22.7" hidden="true" customHeight="true" outlineLevel="0" collapsed="false">
      <c r="A232" s="29"/>
      <c r="B232" s="42"/>
      <c r="C232" s="42"/>
      <c r="D232" s="61"/>
    </row>
    <row r="233" s="64" customFormat="true" ht="25.5" hidden="true" customHeight="true" outlineLevel="0" collapsed="false">
      <c r="A233" s="29"/>
      <c r="B233" s="45"/>
      <c r="C233" s="45"/>
      <c r="D233" s="61"/>
    </row>
    <row r="234" s="64" customFormat="true" ht="28.15" hidden="true" customHeight="true" outlineLevel="0" collapsed="false">
      <c r="A234" s="29"/>
      <c r="B234" s="63" t="s">
        <v>122</v>
      </c>
      <c r="C234" s="63"/>
      <c r="D234" s="65" t="n">
        <f aca="false">SUM(D230:D233)</f>
        <v>0</v>
      </c>
    </row>
    <row r="235" s="64" customFormat="true" ht="28.15" hidden="false" customHeight="true" outlineLevel="0" collapsed="false">
      <c r="A235" s="68" t="s">
        <v>25</v>
      </c>
      <c r="B235" s="42" t="s">
        <v>130</v>
      </c>
      <c r="C235" s="42"/>
      <c r="D235" s="61" t="n">
        <f aca="false">276.5+414+552+552+276+138</f>
        <v>2208.5</v>
      </c>
      <c r="F235" s="66"/>
    </row>
    <row r="236" s="64" customFormat="true" ht="27.4" hidden="false" customHeight="true" outlineLevel="0" collapsed="false">
      <c r="A236" s="68"/>
      <c r="B236" s="42" t="s">
        <v>131</v>
      </c>
      <c r="C236" s="42"/>
      <c r="D236" s="61" t="n">
        <f aca="false">473.04+532</f>
        <v>1005.04</v>
      </c>
    </row>
    <row r="237" s="64" customFormat="true" ht="41.45" hidden="false" customHeight="true" outlineLevel="0" collapsed="false">
      <c r="A237" s="68"/>
      <c r="B237" s="42" t="s">
        <v>132</v>
      </c>
      <c r="C237" s="42"/>
      <c r="D237" s="61" t="n">
        <f aca="false">558.41+1568.8+867.6+514.8+600+700</f>
        <v>4809.61</v>
      </c>
    </row>
    <row r="238" s="64" customFormat="true" ht="21" hidden="true" customHeight="true" outlineLevel="0" collapsed="false">
      <c r="A238" s="68"/>
      <c r="B238" s="42"/>
      <c r="C238" s="42"/>
      <c r="D238" s="61"/>
    </row>
    <row r="239" s="64" customFormat="true" ht="23.85" hidden="true" customHeight="true" outlineLevel="0" collapsed="false">
      <c r="A239" s="68"/>
      <c r="B239" s="42"/>
      <c r="C239" s="42"/>
      <c r="D239" s="61"/>
    </row>
    <row r="240" s="64" customFormat="true" ht="23.85" hidden="true" customHeight="true" outlineLevel="0" collapsed="false">
      <c r="A240" s="68"/>
      <c r="B240" s="42"/>
      <c r="C240" s="42"/>
      <c r="D240" s="61"/>
    </row>
    <row r="241" s="64" customFormat="true" ht="29.1" hidden="false" customHeight="true" outlineLevel="0" collapsed="false">
      <c r="A241" s="68"/>
      <c r="B241" s="63" t="s">
        <v>122</v>
      </c>
      <c r="C241" s="63"/>
      <c r="D241" s="65" t="n">
        <f aca="false">D235+D236+D237+D238+D239+D240</f>
        <v>8023.15</v>
      </c>
      <c r="G241" s="66"/>
    </row>
    <row r="242" s="64" customFormat="true" ht="42.6" hidden="true" customHeight="true" outlineLevel="0" collapsed="false">
      <c r="A242" s="29" t="s">
        <v>81</v>
      </c>
      <c r="B242" s="42"/>
      <c r="C242" s="42"/>
      <c r="D242" s="61"/>
    </row>
    <row r="243" s="64" customFormat="true" ht="39.4" hidden="true" customHeight="true" outlineLevel="0" collapsed="false">
      <c r="A243" s="29"/>
      <c r="B243" s="42"/>
      <c r="C243" s="42"/>
      <c r="D243" s="61"/>
    </row>
    <row r="244" s="64" customFormat="true" ht="38.1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17.25" hidden="true" customHeight="true" outlineLevel="0" collapsed="false">
      <c r="A248" s="29"/>
      <c r="B248" s="42"/>
      <c r="C248" s="42"/>
      <c r="D248" s="61"/>
    </row>
    <row r="249" s="64" customFormat="true" ht="29.1" hidden="true" customHeight="true" outlineLevel="0" collapsed="false">
      <c r="A249" s="29"/>
      <c r="B249" s="63" t="s">
        <v>122</v>
      </c>
      <c r="C249" s="63"/>
      <c r="D249" s="65" t="n">
        <f aca="false">SUM(D242:D248)</f>
        <v>0</v>
      </c>
      <c r="G249" s="66"/>
    </row>
    <row r="250" s="64" customFormat="true" ht="27.4" hidden="true" customHeight="true" outlineLevel="0" collapsed="false">
      <c r="A250" s="29" t="s">
        <v>84</v>
      </c>
      <c r="B250" s="42"/>
      <c r="C250" s="42"/>
      <c r="D250" s="61"/>
      <c r="E250" s="61" t="n">
        <v>211.99</v>
      </c>
    </row>
    <row r="251" s="64" customFormat="true" ht="24.4" hidden="true" customHeight="true" outlineLevel="0" collapsed="false">
      <c r="A251" s="29"/>
      <c r="B251" s="42"/>
      <c r="C251" s="42"/>
      <c r="D251" s="61"/>
      <c r="E251" s="61" t="n">
        <f aca="false">126.65+506.43</f>
        <v>633.08</v>
      </c>
    </row>
    <row r="252" s="64" customFormat="true" ht="21.75" hidden="true" customHeight="true" outlineLevel="0" collapsed="false">
      <c r="A252" s="29"/>
      <c r="B252" s="42"/>
      <c r="C252" s="42"/>
      <c r="D252" s="61"/>
      <c r="E252" s="61" t="n">
        <f aca="false">300+120+682.99</f>
        <v>1102.99</v>
      </c>
    </row>
    <row r="253" s="64" customFormat="true" ht="20.4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2</v>
      </c>
      <c r="C254" s="63"/>
      <c r="D254" s="65" t="n">
        <f aca="false">SUM(D250:D253)</f>
        <v>0</v>
      </c>
    </row>
    <row r="255" s="64" customFormat="true" ht="35.25" hidden="true" customHeight="true" outlineLevel="0" collapsed="false">
      <c r="A255" s="29" t="s">
        <v>133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2</v>
      </c>
      <c r="C260" s="63"/>
      <c r="D260" s="65" t="n">
        <f aca="false">SUM(D255:D259)</f>
        <v>0</v>
      </c>
    </row>
    <row r="261" s="64" customFormat="true" ht="42.6" hidden="false" customHeight="true" outlineLevel="0" collapsed="false">
      <c r="A261" s="29" t="s">
        <v>105</v>
      </c>
      <c r="B261" s="42" t="s">
        <v>134</v>
      </c>
      <c r="C261" s="42"/>
      <c r="D261" s="61" t="n">
        <v>11870</v>
      </c>
    </row>
    <row r="262" s="64" customFormat="true" ht="31.9" hidden="false" customHeight="true" outlineLevel="0" collapsed="false">
      <c r="A262" s="29"/>
      <c r="B262" s="42" t="s">
        <v>135</v>
      </c>
      <c r="C262" s="42"/>
      <c r="D262" s="61" t="n">
        <v>165.9</v>
      </c>
    </row>
    <row r="263" s="64" customFormat="true" ht="41.4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false" customHeight="true" outlineLevel="0" collapsed="false">
      <c r="A266" s="29"/>
      <c r="B266" s="63" t="s">
        <v>122</v>
      </c>
      <c r="C266" s="63"/>
      <c r="D266" s="65" t="n">
        <f aca="false">SUM(D261:D264)</f>
        <v>12035.9</v>
      </c>
    </row>
    <row r="267" s="64" customFormat="true" ht="24.4" hidden="true" customHeight="true" outlineLevel="0" collapsed="false">
      <c r="A267" s="69" t="s">
        <v>101</v>
      </c>
      <c r="B267" s="42"/>
      <c r="C267" s="42"/>
      <c r="D267" s="61"/>
    </row>
    <row r="268" s="64" customFormat="true" ht="24.4" hidden="true" customHeight="true" outlineLevel="0" collapsed="false">
      <c r="A268" s="69"/>
      <c r="B268" s="42"/>
      <c r="C268" s="42"/>
      <c r="D268" s="61"/>
    </row>
    <row r="269" s="64" customFormat="true" ht="24.4" hidden="true" customHeight="true" outlineLevel="0" collapsed="false">
      <c r="A269" s="69"/>
      <c r="B269" s="42"/>
      <c r="C269" s="42"/>
      <c r="D269" s="61"/>
    </row>
    <row r="270" s="64" customFormat="true" ht="24.4" hidden="true" customHeight="true" outlineLevel="0" collapsed="false">
      <c r="A270" s="69"/>
      <c r="B270" s="42"/>
      <c r="C270" s="42"/>
      <c r="D270" s="61"/>
    </row>
    <row r="271" s="64" customFormat="true" ht="28.15" hidden="true" customHeight="true" outlineLevel="0" collapsed="false">
      <c r="A271" s="69"/>
      <c r="B271" s="63" t="s">
        <v>122</v>
      </c>
      <c r="C271" s="63"/>
      <c r="D271" s="65" t="n">
        <f aca="false">SUM(D267:D270)</f>
        <v>0</v>
      </c>
    </row>
    <row r="272" s="64" customFormat="true" ht="33.95" hidden="true" customHeight="true" outlineLevel="0" collapsed="false">
      <c r="A272" s="60" t="s">
        <v>32</v>
      </c>
      <c r="B272" s="42"/>
      <c r="C272" s="42"/>
      <c r="D272" s="70"/>
    </row>
    <row r="273" s="64" customFormat="true" ht="33.95" hidden="true" customHeight="true" outlineLevel="0" collapsed="false">
      <c r="A273" s="60"/>
      <c r="B273" s="42"/>
      <c r="C273" s="42"/>
      <c r="D273" s="71"/>
    </row>
    <row r="274" s="64" customFormat="true" ht="30.9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6.95" hidden="true" customHeight="true" outlineLevel="0" collapsed="false">
      <c r="A276" s="60"/>
      <c r="B276" s="42"/>
      <c r="C276" s="42"/>
      <c r="D276" s="71"/>
    </row>
    <row r="277" s="64" customFormat="true" ht="34.15" hidden="true" customHeight="true" outlineLevel="0" collapsed="false">
      <c r="A277" s="60"/>
      <c r="B277" s="42"/>
      <c r="C277" s="42"/>
      <c r="D277" s="71"/>
    </row>
    <row r="278" s="64" customFormat="true" ht="34.15" hidden="true" customHeight="true" outlineLevel="0" collapsed="false">
      <c r="A278" s="60"/>
      <c r="B278" s="42"/>
      <c r="C278" s="42"/>
      <c r="D278" s="71"/>
    </row>
    <row r="279" s="64" customFormat="true" ht="33" hidden="true" customHeight="true" outlineLevel="0" collapsed="false">
      <c r="A279" s="29"/>
      <c r="B279" s="63" t="s">
        <v>122</v>
      </c>
      <c r="C279" s="63"/>
      <c r="D279" s="65" t="n">
        <f aca="false">SUM(D272:D278)</f>
        <v>0</v>
      </c>
      <c r="F279" s="66"/>
    </row>
    <row r="280" s="64" customFormat="true" ht="28.15" hidden="false" customHeight="true" outlineLevel="0" collapsed="false">
      <c r="A280" s="52"/>
      <c r="B280" s="59" t="s">
        <v>136</v>
      </c>
      <c r="C280" s="59"/>
      <c r="D280" s="33" t="n">
        <f aca="false">D160+D16</f>
        <v>4365164.08</v>
      </c>
      <c r="E280" s="72"/>
      <c r="F280" s="66"/>
      <c r="G280" s="66"/>
      <c r="H280" s="66"/>
    </row>
    <row r="281" s="64" customFormat="true" ht="25.5" hidden="false" customHeight="true" outlineLevel="0" collapsed="false">
      <c r="A281" s="52"/>
      <c r="B281" s="59" t="s">
        <v>137</v>
      </c>
      <c r="C281" s="59"/>
      <c r="D281" s="33" t="n">
        <f aca="false">SUM(D282:E294)</f>
        <v>18000</v>
      </c>
      <c r="E281" s="72"/>
      <c r="G281" s="66"/>
    </row>
    <row r="282" s="64" customFormat="true" ht="36.95" hidden="false" customHeight="true" outlineLevel="0" collapsed="false">
      <c r="A282" s="29" t="s">
        <v>105</v>
      </c>
      <c r="B282" s="42" t="s">
        <v>138</v>
      </c>
      <c r="C282" s="42"/>
      <c r="D282" s="73" t="n">
        <v>18000</v>
      </c>
      <c r="E282" s="72"/>
      <c r="G282" s="66"/>
    </row>
    <row r="283" s="64" customFormat="true" ht="36.95" hidden="true" customHeight="true" outlineLevel="0" collapsed="false">
      <c r="A283" s="29"/>
      <c r="B283" s="42"/>
      <c r="C283" s="42"/>
      <c r="D283" s="61"/>
      <c r="E283" s="72"/>
    </row>
    <row r="284" s="64" customFormat="true" ht="31.9" hidden="true" customHeight="true" outlineLevel="0" collapsed="false">
      <c r="A284" s="29"/>
      <c r="B284" s="42"/>
      <c r="C284" s="42"/>
      <c r="D284" s="61"/>
      <c r="E284" s="74"/>
    </row>
    <row r="285" s="64" customFormat="true" ht="30" hidden="true" customHeight="true" outlineLevel="0" collapsed="false">
      <c r="A285" s="29"/>
      <c r="B285" s="42"/>
      <c r="C285" s="42"/>
      <c r="D285" s="61"/>
      <c r="E285" s="74"/>
    </row>
    <row r="286" s="64" customFormat="true" ht="28.5" hidden="true" customHeight="true" outlineLevel="0" collapsed="false">
      <c r="A286" s="29"/>
      <c r="B286" s="42"/>
      <c r="C286" s="42"/>
      <c r="D286" s="61"/>
      <c r="E286" s="74"/>
    </row>
    <row r="287" s="64" customFormat="true" ht="32.25" hidden="true" customHeight="true" outlineLevel="0" collapsed="false">
      <c r="A287" s="29"/>
      <c r="B287" s="75"/>
      <c r="C287" s="75"/>
      <c r="D287" s="61"/>
      <c r="E287" s="74"/>
    </row>
    <row r="288" s="64" customFormat="true" ht="43.5" hidden="true" customHeight="true" outlineLevel="0" collapsed="false">
      <c r="A288" s="29"/>
      <c r="B288" s="42"/>
      <c r="C288" s="42"/>
      <c r="D288" s="61"/>
      <c r="E288" s="74"/>
    </row>
    <row r="289" s="64" customFormat="true" ht="45.4" hidden="true" customHeight="true" outlineLevel="0" collapsed="false">
      <c r="A289" s="76"/>
      <c r="B289" s="42"/>
      <c r="C289" s="42"/>
      <c r="D289" s="61"/>
      <c r="E289" s="74"/>
    </row>
    <row r="290" s="64" customFormat="true" ht="23.85" hidden="true" customHeight="true" outlineLevel="0" collapsed="false">
      <c r="A290" s="76"/>
      <c r="B290" s="42"/>
      <c r="C290" s="42"/>
      <c r="D290" s="61"/>
      <c r="E290" s="74"/>
    </row>
    <row r="291" s="64" customFormat="true" ht="25.5" hidden="true" customHeight="true" outlineLevel="0" collapsed="false">
      <c r="A291" s="69"/>
      <c r="B291" s="42"/>
      <c r="C291" s="42"/>
      <c r="D291" s="61"/>
    </row>
    <row r="292" s="64" customFormat="true" ht="20.45" hidden="true" customHeight="true" outlineLevel="0" collapsed="false">
      <c r="A292" s="29"/>
      <c r="B292" s="42"/>
      <c r="C292" s="42"/>
      <c r="D292" s="61"/>
    </row>
    <row r="293" s="64" customFormat="true" ht="29.25" hidden="true" customHeight="true" outlineLevel="0" collapsed="false">
      <c r="A293" s="29"/>
      <c r="B293" s="42"/>
      <c r="C293" s="42"/>
      <c r="D293" s="61"/>
    </row>
    <row r="294" s="64" customFormat="true" ht="9.4" hidden="true" customHeight="true" outlineLevel="0" collapsed="false">
      <c r="A294" s="29"/>
      <c r="B294" s="42"/>
      <c r="C294" s="42"/>
      <c r="D294" s="61"/>
    </row>
    <row r="295" s="64" customFormat="true" ht="27.4" hidden="false" customHeight="true" outlineLevel="0" collapsed="false">
      <c r="A295" s="29" t="s">
        <v>1</v>
      </c>
      <c r="B295" s="29" t="s">
        <v>139</v>
      </c>
      <c r="C295" s="29"/>
      <c r="D295" s="33" t="n">
        <f aca="false">D280+D281</f>
        <v>4383164.08</v>
      </c>
      <c r="F295" s="66"/>
      <c r="G295" s="66"/>
    </row>
    <row r="296" s="64" customFormat="true" ht="36" hidden="true" customHeight="true" outlineLevel="0" collapsed="false">
      <c r="A296" s="29"/>
      <c r="B296" s="42"/>
      <c r="C296" s="42"/>
      <c r="D296" s="77"/>
    </row>
    <row r="297" s="64" customFormat="true" ht="20.45" hidden="true" customHeight="true" outlineLevel="0" collapsed="false">
      <c r="A297" s="29"/>
      <c r="B297" s="42"/>
      <c r="C297" s="42"/>
      <c r="D297" s="61"/>
    </row>
    <row r="298" s="80" customFormat="true" ht="25.5" hidden="false" customHeight="true" outlineLevel="0" collapsed="false">
      <c r="A298" s="78"/>
      <c r="B298" s="79" t="s">
        <v>140</v>
      </c>
      <c r="C298" s="79"/>
      <c r="D298" s="30" t="e">
        <f aca="false">D14-D280-D281</f>
        <v>#REF!</v>
      </c>
    </row>
    <row r="299" s="64" customFormat="true" ht="34.7" hidden="true" customHeight="true" outlineLevel="0" collapsed="false">
      <c r="B299" s="81"/>
      <c r="C299" s="81"/>
      <c r="D299" s="66"/>
    </row>
    <row r="300" s="64" customFormat="true" ht="32.25" hidden="true" customHeight="true" outlineLevel="0" collapsed="false">
      <c r="A300" s="29"/>
      <c r="B300" s="29" t="s">
        <v>141</v>
      </c>
      <c r="C300" s="29"/>
      <c r="D300" s="33" t="n">
        <f aca="false">SUM(D301:D303)</f>
        <v>40000</v>
      </c>
      <c r="E300" s="72"/>
    </row>
    <row r="301" s="64" customFormat="true" ht="41.85" hidden="true" customHeight="true" outlineLevel="0" collapsed="false">
      <c r="A301" s="29" t="s">
        <v>124</v>
      </c>
      <c r="B301" s="42"/>
      <c r="C301" s="42"/>
      <c r="D301" s="61"/>
      <c r="E301" s="66"/>
    </row>
    <row r="302" s="24" customFormat="true" ht="54.6" hidden="true" customHeight="true" outlineLevel="0" collapsed="false">
      <c r="A302" s="29"/>
      <c r="B302" s="42"/>
      <c r="C302" s="42"/>
      <c r="D302" s="61"/>
      <c r="F302" s="22"/>
      <c r="G302" s="22"/>
      <c r="H302" s="22"/>
    </row>
    <row r="303" customFormat="false" ht="48.95" hidden="false" customHeight="true" outlineLevel="0" collapsed="false">
      <c r="A303" s="52" t="s">
        <v>73</v>
      </c>
      <c r="B303" s="42" t="s">
        <v>142</v>
      </c>
      <c r="C303" s="42"/>
      <c r="D303" s="61" t="n">
        <v>40000</v>
      </c>
    </row>
    <row r="304" s="24" customFormat="true" ht="36" hidden="false" customHeight="true" outlineLevel="0" collapsed="false">
      <c r="A304" s="52" t="s">
        <v>119</v>
      </c>
      <c r="B304" s="42" t="s">
        <v>143</v>
      </c>
      <c r="C304" s="42"/>
      <c r="D304" s="61" t="n">
        <v>40000</v>
      </c>
      <c r="F304" s="22"/>
      <c r="G304" s="22"/>
      <c r="H304" s="22"/>
    </row>
    <row r="305" s="24" customFormat="true" ht="18.75" hidden="false" customHeight="false" outlineLevel="0" collapsed="false">
      <c r="A305" s="22"/>
      <c r="B305" s="22"/>
      <c r="C305" s="22"/>
      <c r="D305" s="23"/>
      <c r="F305" s="22"/>
      <c r="G305" s="22"/>
      <c r="H305" s="22"/>
    </row>
  </sheetData>
  <sheetProtection sheet="true" password="ce24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5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1"/>
    <mergeCell ref="B267:C267"/>
    <mergeCell ref="B268:C268"/>
    <mergeCell ref="B269:C269"/>
    <mergeCell ref="B270:C270"/>
    <mergeCell ref="B271:C271"/>
    <mergeCell ref="A272:A278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A292:A293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B303:C303"/>
    <mergeCell ref="B304:C30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8:43Z</dcterms:modified>
  <cp:revision>0</cp:revision>
  <dc:subject/>
  <dc:title/>
</cp:coreProperties>
</file>