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2023 рік</t>
  </si>
  <si>
    <t xml:space="preserve">Затверджений  план на 2023р.</t>
  </si>
  <si>
    <t xml:space="preserve"> План на рік зі змінами</t>
  </si>
  <si>
    <t xml:space="preserve">План на 01.02.2023    </t>
  </si>
  <si>
    <t xml:space="preserve">Касові видатки на 01.02.2023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110 Реверсна дотація</t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ї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410</t>
    </r>
    <r>
      <rPr>
        <sz val="14"/>
        <rFont val="Times New Roman"/>
        <family val="1"/>
        <charset val="204"/>
      </rPr>
      <t xml:space="preserve"> Фінансова підтримка засобів масової інформації</t>
    </r>
  </si>
  <si>
    <t xml:space="preserve">Всього по бюджету</t>
  </si>
  <si>
    <t xml:space="preserve">Начальник фінансового управління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E143" activeCellId="0" sqref="E14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7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0.66"/>
    <col collapsed="false" customWidth="false" hidden="false" outlineLevel="0" max="13" min="11" style="6" width="9.1"/>
    <col collapsed="false" customWidth="true" hidden="false" outlineLevel="0" max="14" min="14" style="6" width="17.55"/>
    <col collapsed="false" customWidth="false" hidden="false" outlineLevel="0" max="257" min="15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80630000</v>
      </c>
      <c r="C6" s="27" t="n">
        <f aca="false">C7+C16</f>
        <v>80630000</v>
      </c>
      <c r="D6" s="27" t="n">
        <f aca="false">D7+D16</f>
        <v>7282705</v>
      </c>
      <c r="E6" s="27" t="n">
        <f aca="false">E7+E16</f>
        <v>5014798.63</v>
      </c>
      <c r="F6" s="28" t="n">
        <f aca="false">E6-D6</f>
        <v>-2267906.37</v>
      </c>
      <c r="G6" s="29" t="n">
        <f aca="false">E6/D6</f>
        <v>0.68859010903229</v>
      </c>
      <c r="H6" s="30" t="e">
        <f aca="false">E6-#REF!</f>
        <v>#VALUE!</v>
      </c>
      <c r="I6" s="31" t="n">
        <f aca="false">E6-C6</f>
        <v>-75615201.37</v>
      </c>
      <c r="J6" s="32" t="n">
        <f aca="false">E6/C6</f>
        <v>0.0621951957087933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9370000</v>
      </c>
      <c r="C7" s="35" t="n">
        <f aca="false">C8+C15+C11+C9+C12+C13+C10+C14</f>
        <v>79370000</v>
      </c>
      <c r="D7" s="35" t="n">
        <f aca="false">D8+D15+D11+D9+D12+D13+D10+D14</f>
        <v>6815705</v>
      </c>
      <c r="E7" s="35" t="n">
        <f aca="false">E8+E15+E11+E9+E12+E13+E10+E14</f>
        <v>4888445.63</v>
      </c>
      <c r="F7" s="35" t="n">
        <f aca="false">E7-D7</f>
        <v>-1927259.37</v>
      </c>
      <c r="G7" s="36" t="n">
        <f aca="false">E7/D7</f>
        <v>0.717232572419141</v>
      </c>
      <c r="H7" s="37" t="e">
        <f aca="false">E7-#REF!</f>
        <v>#VALUE!</v>
      </c>
      <c r="I7" s="38" t="n">
        <f aca="false">E7-C7</f>
        <v>-74481554.37</v>
      </c>
      <c r="J7" s="39" t="n">
        <f aca="false">E7/C7</f>
        <v>0.0615905963210281</v>
      </c>
    </row>
    <row r="8" s="25" customFormat="true" ht="23.25" hidden="false" customHeight="true" outlineLevel="0" collapsed="false">
      <c r="A8" s="41" t="s">
        <v>17</v>
      </c>
      <c r="B8" s="42" t="n">
        <v>35629000</v>
      </c>
      <c r="C8" s="43" t="n">
        <v>35629000</v>
      </c>
      <c r="D8" s="44" t="n">
        <v>2922800</v>
      </c>
      <c r="E8" s="45" t="n">
        <v>2195496.42</v>
      </c>
      <c r="F8" s="46" t="n">
        <f aca="false">E8-D8</f>
        <v>-727303.58</v>
      </c>
      <c r="G8" s="47" t="n">
        <f aca="false">E8/D8</f>
        <v>0.751162043246202</v>
      </c>
      <c r="H8" s="48" t="e">
        <f aca="false">E8-#REF!</f>
        <v>#VALUE!</v>
      </c>
      <c r="I8" s="49" t="n">
        <f aca="false">E8-C8</f>
        <v>-33433503.58</v>
      </c>
      <c r="J8" s="50" t="n">
        <f aca="false">E8/C8</f>
        <v>0.0616210508293806</v>
      </c>
    </row>
    <row r="9" s="25" customFormat="true" ht="23.25" hidden="false" customHeight="true" outlineLevel="0" collapsed="false">
      <c r="A9" s="41" t="s">
        <v>18</v>
      </c>
      <c r="B9" s="42" t="n">
        <v>2393000</v>
      </c>
      <c r="C9" s="43" t="n">
        <v>2393000</v>
      </c>
      <c r="D9" s="51" t="n">
        <v>192620</v>
      </c>
      <c r="E9" s="52" t="n">
        <v>128220.44</v>
      </c>
      <c r="F9" s="46" t="n">
        <f aca="false">E9-D9</f>
        <v>-64399.56</v>
      </c>
      <c r="G9" s="47" t="n">
        <f aca="false">E9/D9</f>
        <v>0.665665247637836</v>
      </c>
      <c r="H9" s="48" t="e">
        <f aca="false">E9-#REF!</f>
        <v>#VALUE!</v>
      </c>
      <c r="I9" s="49" t="n">
        <f aca="false">E9-C9</f>
        <v>-2264779.56</v>
      </c>
      <c r="J9" s="50" t="n">
        <f aca="false">E9/C9</f>
        <v>0.0535814625992478</v>
      </c>
    </row>
    <row r="10" s="25" customFormat="true" ht="23.25" hidden="false" customHeight="true" outlineLevel="0" collapsed="false">
      <c r="A10" s="41" t="s">
        <v>19</v>
      </c>
      <c r="B10" s="42" t="n">
        <v>20201000</v>
      </c>
      <c r="C10" s="43" t="n">
        <v>20201000</v>
      </c>
      <c r="D10" s="53" t="n">
        <v>1964500</v>
      </c>
      <c r="E10" s="54" t="n">
        <v>1275728.4</v>
      </c>
      <c r="F10" s="46" t="n">
        <f aca="false">E10-D10</f>
        <v>-688771.6</v>
      </c>
      <c r="G10" s="47" t="n">
        <f aca="false">E10/D10</f>
        <v>0.649390888266735</v>
      </c>
      <c r="H10" s="48" t="e">
        <f aca="false">E10-#REF!</f>
        <v>#VALUE!</v>
      </c>
      <c r="I10" s="49" t="n">
        <f aca="false">E10-C10</f>
        <v>-18925271.6</v>
      </c>
      <c r="J10" s="50" t="n">
        <f aca="false">E10/C10</f>
        <v>0.0631517449631206</v>
      </c>
    </row>
    <row r="11" s="25" customFormat="true" ht="23.25" hidden="false" customHeight="true" outlineLevel="0" collapsed="false">
      <c r="A11" s="41" t="s">
        <v>20</v>
      </c>
      <c r="B11" s="42" t="n">
        <v>1942000</v>
      </c>
      <c r="C11" s="43" t="n">
        <v>1942000</v>
      </c>
      <c r="D11" s="55" t="n">
        <v>149400</v>
      </c>
      <c r="E11" s="56" t="n">
        <v>106091.71</v>
      </c>
      <c r="F11" s="46" t="n">
        <f aca="false">E11-D11</f>
        <v>-43308.29</v>
      </c>
      <c r="G11" s="47" t="n">
        <f aca="false">E11/D11</f>
        <v>0.710118540829987</v>
      </c>
      <c r="H11" s="48" t="e">
        <f aca="false">E11-#REF!</f>
        <v>#VALUE!</v>
      </c>
      <c r="I11" s="49" t="n">
        <f aca="false">E11-C11</f>
        <v>-1835908.29</v>
      </c>
      <c r="J11" s="50" t="n">
        <f aca="false">E11/C11</f>
        <v>0.0546301287332647</v>
      </c>
    </row>
    <row r="12" s="25" customFormat="true" ht="35.25" hidden="false" customHeight="true" outlineLevel="0" collapsed="false">
      <c r="A12" s="41" t="s">
        <v>21</v>
      </c>
      <c r="B12" s="42" t="n">
        <v>1514000</v>
      </c>
      <c r="C12" s="43" t="n">
        <v>1514000</v>
      </c>
      <c r="D12" s="57" t="n">
        <v>115250</v>
      </c>
      <c r="E12" s="58" t="n">
        <v>88072.02</v>
      </c>
      <c r="F12" s="46" t="n">
        <f aca="false">E12-D12</f>
        <v>-27177.98</v>
      </c>
      <c r="G12" s="47" t="n">
        <f aca="false">E12/D12</f>
        <v>0.764182386117137</v>
      </c>
      <c r="H12" s="48" t="e">
        <f aca="false">E12-#REF!</f>
        <v>#VALUE!</v>
      </c>
      <c r="I12" s="49" t="n">
        <f aca="false">E12-C12</f>
        <v>-1425927.98</v>
      </c>
      <c r="J12" s="50" t="n">
        <f aca="false">E12/C12</f>
        <v>0.0581717437252312</v>
      </c>
    </row>
    <row r="13" s="25" customFormat="true" ht="23.25" hidden="false" customHeight="true" outlineLevel="0" collapsed="false">
      <c r="A13" s="41" t="s">
        <v>22</v>
      </c>
      <c r="B13" s="42" t="n">
        <v>6321000</v>
      </c>
      <c r="C13" s="43" t="n">
        <v>6321000</v>
      </c>
      <c r="D13" s="59" t="n">
        <v>652610</v>
      </c>
      <c r="E13" s="60" t="n">
        <v>424501.29</v>
      </c>
      <c r="F13" s="46" t="n">
        <f aca="false">E13-D13</f>
        <v>-228108.71</v>
      </c>
      <c r="G13" s="47" t="n">
        <f aca="false">E13/D13</f>
        <v>0.650467032377683</v>
      </c>
      <c r="H13" s="48" t="e">
        <f aca="false">E13-#REF!</f>
        <v>#VALUE!</v>
      </c>
      <c r="I13" s="49" t="n">
        <f aca="false">E13-C13</f>
        <v>-5896498.71</v>
      </c>
      <c r="J13" s="50" t="n">
        <f aca="false">E13/C13</f>
        <v>0.0671572994779307</v>
      </c>
    </row>
    <row r="14" s="25" customFormat="true" ht="36" hidden="false" customHeight="true" outlineLevel="0" collapsed="false">
      <c r="A14" s="41" t="s">
        <v>23</v>
      </c>
      <c r="B14" s="42" t="n">
        <v>4025000</v>
      </c>
      <c r="C14" s="43" t="n">
        <v>4025000</v>
      </c>
      <c r="D14" s="59" t="n">
        <v>315255</v>
      </c>
      <c r="E14" s="60" t="n">
        <v>228691.53</v>
      </c>
      <c r="F14" s="46" t="n">
        <f aca="false">E14-D14</f>
        <v>-86563.47</v>
      </c>
      <c r="G14" s="47" t="n">
        <f aca="false">E14/D14</f>
        <v>0.725417614312223</v>
      </c>
      <c r="H14" s="48" t="e">
        <f aca="false">E14-#REF!</f>
        <v>#VALUE!</v>
      </c>
      <c r="I14" s="49" t="n">
        <f aca="false">E14-C14</f>
        <v>-3796308.47</v>
      </c>
      <c r="J14" s="50" t="n">
        <f aca="false">E14/C14</f>
        <v>0.0568177714285714</v>
      </c>
    </row>
    <row r="15" s="25" customFormat="true" ht="23.25" hidden="false" customHeight="true" outlineLevel="0" collapsed="false">
      <c r="A15" s="41" t="s">
        <v>24</v>
      </c>
      <c r="B15" s="42" t="n">
        <v>7345000</v>
      </c>
      <c r="C15" s="43" t="n">
        <v>7345000</v>
      </c>
      <c r="D15" s="61" t="n">
        <v>503270</v>
      </c>
      <c r="E15" s="62" t="n">
        <v>441643.82</v>
      </c>
      <c r="F15" s="46" t="n">
        <f aca="false">E15-D15</f>
        <v>-61626.18</v>
      </c>
      <c r="G15" s="47" t="n">
        <f aca="false">E15/D15</f>
        <v>0.877548472986667</v>
      </c>
      <c r="H15" s="48" t="e">
        <f aca="false">E15-#REF!</f>
        <v>#VALUE!</v>
      </c>
      <c r="I15" s="49" t="n">
        <f aca="false">E15-C15</f>
        <v>-6903356.18</v>
      </c>
      <c r="J15" s="50" t="n">
        <f aca="false">E15/C15</f>
        <v>0.060128498298162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2+B24+B18+B23+B21</f>
        <v>1260000</v>
      </c>
      <c r="C16" s="35" t="n">
        <f aca="false">C17+C19+C20+C22+C24+C18+C23+C21</f>
        <v>1260000</v>
      </c>
      <c r="D16" s="35" t="n">
        <f aca="false">D17+D19+D20+D22+D24+D18+D23</f>
        <v>467000</v>
      </c>
      <c r="E16" s="35" t="n">
        <f aca="false">E17+E19+E20+E22+E24+E18+E23</f>
        <v>126353</v>
      </c>
      <c r="F16" s="35" t="n">
        <f aca="false">E16-D16</f>
        <v>-340647</v>
      </c>
      <c r="G16" s="36" t="n">
        <f aca="false">E16/D16</f>
        <v>0.270563169164882</v>
      </c>
      <c r="H16" s="37"/>
      <c r="I16" s="38" t="n">
        <f aca="false">E16-C16</f>
        <v>-1133647</v>
      </c>
      <c r="J16" s="39" t="n">
        <f aca="false">E16/C16</f>
        <v>0.100280158730159</v>
      </c>
    </row>
    <row r="17" s="25" customFormat="true" ht="59.4" hidden="false" customHeight="true" outlineLevel="0" collapsed="false">
      <c r="A17" s="41" t="s">
        <v>26</v>
      </c>
      <c r="B17" s="42" t="n">
        <v>1150000</v>
      </c>
      <c r="C17" s="43" t="n">
        <v>1150000</v>
      </c>
      <c r="D17" s="44" t="n">
        <v>385000</v>
      </c>
      <c r="E17" s="45" t="n">
        <v>66483</v>
      </c>
      <c r="F17" s="46" t="n">
        <f aca="false">E17-D17</f>
        <v>-318517</v>
      </c>
      <c r="G17" s="47" t="n">
        <f aca="false">E17/D17</f>
        <v>0.172683116883117</v>
      </c>
      <c r="H17" s="48"/>
      <c r="I17" s="49" t="n">
        <f aca="false">E17-C17</f>
        <v>-1083517</v>
      </c>
      <c r="J17" s="50" t="n">
        <f aca="false">E17/C17</f>
        <v>0.0578113043478261</v>
      </c>
    </row>
    <row r="18" s="25" customFormat="true" ht="59.4" hidden="false" customHeight="true" outlineLevel="0" collapsed="false">
      <c r="A18" s="41" t="s">
        <v>27</v>
      </c>
      <c r="B18" s="42" t="n">
        <v>0</v>
      </c>
      <c r="C18" s="43" t="n">
        <v>0</v>
      </c>
      <c r="D18" s="44" t="n">
        <v>0</v>
      </c>
      <c r="E18" s="45" t="n">
        <v>0</v>
      </c>
      <c r="F18" s="46" t="n">
        <f aca="false">E18-D18</f>
        <v>0</v>
      </c>
      <c r="G18" s="47" t="e">
        <f aca="false">E18/D18</f>
        <v>#DIV/0!</v>
      </c>
      <c r="H18" s="48"/>
      <c r="I18" s="49" t="n">
        <f aca="false">E18-C18</f>
        <v>0</v>
      </c>
      <c r="J18" s="50" t="e">
        <f aca="false">E18/C18</f>
        <v>#DIV/0!</v>
      </c>
    </row>
    <row r="19" s="25" customFormat="true" ht="72" hidden="false" customHeight="true" outlineLevel="0" collapsed="false">
      <c r="A19" s="41" t="s">
        <v>28</v>
      </c>
      <c r="B19" s="42" t="n">
        <v>5000</v>
      </c>
      <c r="C19" s="43" t="n">
        <v>5000</v>
      </c>
      <c r="D19" s="53" t="n">
        <v>2000</v>
      </c>
      <c r="E19" s="54" t="n">
        <v>0</v>
      </c>
      <c r="F19" s="46" t="n">
        <f aca="false">E19-D19</f>
        <v>-2000</v>
      </c>
      <c r="G19" s="47" t="n">
        <f aca="false">E19/D19</f>
        <v>0</v>
      </c>
      <c r="H19" s="48"/>
      <c r="I19" s="49" t="n">
        <f aca="false">E19-C19</f>
        <v>-5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5000</v>
      </c>
      <c r="C20" s="43" t="n">
        <v>5000</v>
      </c>
      <c r="D20" s="55" t="n">
        <v>0</v>
      </c>
      <c r="E20" s="56" t="n">
        <v>0</v>
      </c>
      <c r="F20" s="46" t="n">
        <f aca="false">E20-D20</f>
        <v>0</v>
      </c>
      <c r="G20" s="47" t="e">
        <f aca="false">E20/D20</f>
        <v>#DIV/0!</v>
      </c>
      <c r="H20" s="48"/>
      <c r="I20" s="49" t="n">
        <f aca="false">E20-C20</f>
        <v>-5000</v>
      </c>
      <c r="J20" s="50" t="n">
        <f aca="false">E20/C20</f>
        <v>0</v>
      </c>
    </row>
    <row r="21" s="25" customFormat="true" ht="75.6" hidden="false" customHeight="true" outlineLevel="0" collapsed="false">
      <c r="A21" s="41" t="s">
        <v>30</v>
      </c>
      <c r="B21" s="42" t="n">
        <v>3000</v>
      </c>
      <c r="C21" s="43" t="n">
        <v>3000</v>
      </c>
      <c r="D21" s="55" t="n">
        <v>0</v>
      </c>
      <c r="E21" s="56" t="n">
        <v>0</v>
      </c>
      <c r="F21" s="46" t="n">
        <f aca="false">E21-D21</f>
        <v>0</v>
      </c>
      <c r="G21" s="47" t="e">
        <f aca="false">E21/D21</f>
        <v>#DIV/0!</v>
      </c>
      <c r="H21" s="48"/>
      <c r="I21" s="49" t="n">
        <f aca="false">E21-C21</f>
        <v>-3000</v>
      </c>
      <c r="J21" s="50" t="n">
        <f aca="false">E21/C21</f>
        <v>0</v>
      </c>
    </row>
    <row r="22" s="25" customFormat="true" ht="81.6" hidden="false" customHeight="true" outlineLevel="0" collapsed="false">
      <c r="A22" s="41" t="s">
        <v>31</v>
      </c>
      <c r="B22" s="42" t="n">
        <v>5000</v>
      </c>
      <c r="C22" s="43" t="n">
        <v>5000</v>
      </c>
      <c r="D22" s="59" t="n">
        <v>5000</v>
      </c>
      <c r="E22" s="60" t="n">
        <v>0</v>
      </c>
      <c r="F22" s="46" t="n">
        <f aca="false">E22-D22</f>
        <v>-5000</v>
      </c>
      <c r="G22" s="47" t="n">
        <f aca="false">E22/D22</f>
        <v>0</v>
      </c>
      <c r="H22" s="48"/>
      <c r="I22" s="49" t="n">
        <f aca="false">E22-C22</f>
        <v>-5000</v>
      </c>
      <c r="J22" s="50" t="n">
        <f aca="false">E22/C22</f>
        <v>0</v>
      </c>
    </row>
    <row r="23" s="25" customFormat="true" ht="89.4" hidden="false" customHeight="true" outlineLevel="0" collapsed="false">
      <c r="A23" s="41" t="s">
        <v>32</v>
      </c>
      <c r="B23" s="42" t="n">
        <v>90000</v>
      </c>
      <c r="C23" s="43" t="n">
        <v>90000</v>
      </c>
      <c r="D23" s="59" t="n">
        <v>75000</v>
      </c>
      <c r="E23" s="60" t="n">
        <v>59870</v>
      </c>
      <c r="F23" s="46" t="n">
        <f aca="false">E23-D23</f>
        <v>-15130</v>
      </c>
      <c r="G23" s="47" t="n">
        <f aca="false">E23/D23</f>
        <v>0.798266666666667</v>
      </c>
      <c r="H23" s="48"/>
      <c r="I23" s="49" t="n">
        <f aca="false">E23-C23</f>
        <v>-30130</v>
      </c>
      <c r="J23" s="50" t="n">
        <f aca="false">E23/C23</f>
        <v>0.665222222222222</v>
      </c>
    </row>
    <row r="24" s="25" customFormat="true" ht="74.4" hidden="false" customHeight="true" outlineLevel="0" collapsed="false">
      <c r="A24" s="41" t="s">
        <v>33</v>
      </c>
      <c r="B24" s="42" t="n">
        <v>2000</v>
      </c>
      <c r="C24" s="43" t="n">
        <v>2000</v>
      </c>
      <c r="D24" s="61" t="n">
        <v>0</v>
      </c>
      <c r="E24" s="62" t="n">
        <v>0</v>
      </c>
      <c r="F24" s="46" t="n">
        <f aca="false">E24-D24</f>
        <v>0</v>
      </c>
      <c r="G24" s="47" t="e">
        <f aca="false">E24/D24</f>
        <v>#DIV/0!</v>
      </c>
      <c r="H24" s="48"/>
      <c r="I24" s="49" t="n">
        <f aca="false">E24-C24</f>
        <v>-2000</v>
      </c>
      <c r="J24" s="50" t="n">
        <f aca="false">E24/C24</f>
        <v>0</v>
      </c>
    </row>
    <row r="25" s="33" customFormat="true" ht="30" hidden="false" customHeight="true" outlineLevel="0" collapsed="false">
      <c r="A25" s="63" t="s">
        <v>34</v>
      </c>
      <c r="B25" s="64" t="n">
        <f aca="false">SUM(B26:B37)</f>
        <v>195609100</v>
      </c>
      <c r="C25" s="64" t="n">
        <f aca="false">SUM(C26:C37)</f>
        <v>306947000</v>
      </c>
      <c r="D25" s="64" t="n">
        <f aca="false">SUM(D26:D37)</f>
        <v>40525730</v>
      </c>
      <c r="E25" s="64" t="n">
        <f aca="false">SUM(E26:E37)</f>
        <v>20115450.21</v>
      </c>
      <c r="F25" s="28" t="n">
        <f aca="false">E25-D25</f>
        <v>-20410279.79</v>
      </c>
      <c r="G25" s="29" t="n">
        <f aca="false">E25/D25</f>
        <v>0.496362439615523</v>
      </c>
      <c r="H25" s="65" t="e">
        <f aca="false">H26+H27+#REF!+H29+H33+H36+#REF!+#REF!+#REF!</f>
        <v>#VALUE!</v>
      </c>
      <c r="I25" s="31" t="n">
        <f aca="false">E25-C25</f>
        <v>-286831549.79</v>
      </c>
      <c r="J25" s="32" t="n">
        <f aca="false">E25/C25</f>
        <v>0.065533952799669</v>
      </c>
    </row>
    <row r="26" s="25" customFormat="true" ht="37.8" hidden="false" customHeight="true" outlineLevel="0" collapsed="false">
      <c r="A26" s="41" t="s">
        <v>35</v>
      </c>
      <c r="B26" s="42" t="n">
        <v>70439600</v>
      </c>
      <c r="C26" s="42" t="n">
        <v>70439600</v>
      </c>
      <c r="D26" s="66" t="n">
        <v>7140000</v>
      </c>
      <c r="E26" s="67" t="n">
        <v>4703254.25</v>
      </c>
      <c r="F26" s="46" t="n">
        <f aca="false">E26-D26</f>
        <v>-2436745.75</v>
      </c>
      <c r="G26" s="47" t="n">
        <f aca="false">E26/D26</f>
        <v>0.658719082633053</v>
      </c>
      <c r="H26" s="68"/>
      <c r="I26" s="49" t="n">
        <f aca="false">E26-C26</f>
        <v>-65736345.75</v>
      </c>
      <c r="J26" s="50" t="n">
        <f aca="false">E26/C26</f>
        <v>0.0667700306361762</v>
      </c>
    </row>
    <row r="27" s="25" customFormat="true" ht="55.2" hidden="false" customHeight="true" outlineLevel="0" collapsed="false">
      <c r="A27" s="41" t="s">
        <v>36</v>
      </c>
      <c r="B27" s="42" t="n">
        <v>85338500</v>
      </c>
      <c r="C27" s="69" t="n">
        <v>85338500</v>
      </c>
      <c r="D27" s="69" t="n">
        <v>20084000</v>
      </c>
      <c r="E27" s="70" t="n">
        <v>4087539.86</v>
      </c>
      <c r="F27" s="46" t="n">
        <f aca="false">E27-D27</f>
        <v>-15996460.14</v>
      </c>
      <c r="G27" s="47" t="n">
        <f aca="false">E27/D27</f>
        <v>0.203522199761004</v>
      </c>
      <c r="H27" s="68"/>
      <c r="I27" s="49" t="n">
        <f aca="false">E27-C27</f>
        <v>-81250960.14</v>
      </c>
      <c r="J27" s="50" t="n">
        <f aca="false">E27/C27</f>
        <v>0.0478979576627196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109484100</v>
      </c>
      <c r="D28" s="69" t="n">
        <v>8555700</v>
      </c>
      <c r="E28" s="70" t="n">
        <v>8499562.05</v>
      </c>
      <c r="F28" s="46" t="n">
        <f aca="false">E28-D28</f>
        <v>-56137.9499999993</v>
      </c>
      <c r="G28" s="47" t="n">
        <f aca="false">E28/D28</f>
        <v>0.993438532206599</v>
      </c>
      <c r="H28" s="68"/>
      <c r="I28" s="49" t="n">
        <f aca="false">E28-C28</f>
        <v>-100984537.95</v>
      </c>
      <c r="J28" s="50" t="n">
        <f aca="false">E28/C28</f>
        <v>0.0776328439472033</v>
      </c>
    </row>
    <row r="29" s="25" customFormat="true" ht="91.2" hidden="false" customHeight="true" outlineLevel="0" collapsed="false">
      <c r="A29" s="41" t="s">
        <v>38</v>
      </c>
      <c r="B29" s="42" t="n">
        <v>9062700</v>
      </c>
      <c r="C29" s="42" t="n">
        <v>9062700</v>
      </c>
      <c r="D29" s="71" t="n">
        <v>851250</v>
      </c>
      <c r="E29" s="72" t="n">
        <v>639223.97</v>
      </c>
      <c r="F29" s="46" t="n">
        <f aca="false">E29-D29</f>
        <v>-212026.03</v>
      </c>
      <c r="G29" s="47" t="n">
        <f aca="false">E29/D29</f>
        <v>0.750923900146843</v>
      </c>
      <c r="H29" s="68"/>
      <c r="I29" s="49" t="n">
        <f aca="false">E29-C29</f>
        <v>-8423476.03</v>
      </c>
      <c r="J29" s="50" t="n">
        <f aca="false">E29/C29</f>
        <v>0.0705335021571938</v>
      </c>
    </row>
    <row r="30" s="25" customFormat="true" ht="54" hidden="false" customHeight="false" outlineLevel="0" collapsed="false">
      <c r="A30" s="41" t="s">
        <v>39</v>
      </c>
      <c r="B30" s="42" t="n">
        <v>20409100</v>
      </c>
      <c r="C30" s="42" t="n">
        <v>20409100</v>
      </c>
      <c r="D30" s="42" t="n">
        <v>2265300</v>
      </c>
      <c r="E30" s="42" t="n">
        <v>1432615.73</v>
      </c>
      <c r="F30" s="46" t="n">
        <f aca="false">E30-D30</f>
        <v>-832684.27</v>
      </c>
      <c r="G30" s="47" t="n">
        <f aca="false">E30/D30</f>
        <v>0.632417662119808</v>
      </c>
      <c r="H30" s="73"/>
      <c r="I30" s="49" t="n">
        <f aca="false">E30-C30</f>
        <v>-18976484.27</v>
      </c>
      <c r="J30" s="50" t="n">
        <f aca="false">E30/C30</f>
        <v>0.0701949488218491</v>
      </c>
    </row>
    <row r="31" s="25" customFormat="true" ht="53.4" hidden="false" customHeight="true" outlineLevel="0" collapsed="false">
      <c r="A31" s="41" t="s">
        <v>40</v>
      </c>
      <c r="B31" s="42" t="n">
        <v>7163500</v>
      </c>
      <c r="C31" s="42" t="n">
        <v>7163500</v>
      </c>
      <c r="D31" s="42" t="n">
        <v>1091700</v>
      </c>
      <c r="E31" s="42" t="n">
        <v>549503.61</v>
      </c>
      <c r="F31" s="46" t="n">
        <f aca="false">E31-D31</f>
        <v>-542196.39</v>
      </c>
      <c r="G31" s="47" t="n">
        <f aca="false">E31/D31</f>
        <v>0.503346716130805</v>
      </c>
      <c r="H31" s="73"/>
      <c r="I31" s="49" t="n">
        <f aca="false">E31-C31</f>
        <v>-6613996.39</v>
      </c>
      <c r="J31" s="50" t="n">
        <f aca="false">E31/C31</f>
        <v>0.0767088169191038</v>
      </c>
    </row>
    <row r="32" s="25" customFormat="true" ht="37.2" hidden="false" customHeight="true" outlineLevel="0" collapsed="false">
      <c r="A32" s="41" t="s">
        <v>41</v>
      </c>
      <c r="B32" s="42" t="n">
        <v>68100</v>
      </c>
      <c r="C32" s="42" t="n">
        <v>68100</v>
      </c>
      <c r="D32" s="42" t="n">
        <v>1810</v>
      </c>
      <c r="E32" s="42" t="n">
        <v>1810</v>
      </c>
      <c r="F32" s="46" t="n">
        <f aca="false">E32-D32</f>
        <v>0</v>
      </c>
      <c r="G32" s="47" t="n">
        <f aca="false">E32/D32</f>
        <v>1</v>
      </c>
      <c r="H32" s="73"/>
      <c r="I32" s="49" t="n">
        <f aca="false">E32-C32</f>
        <v>-66290</v>
      </c>
      <c r="J32" s="50" t="n">
        <f aca="false">E32/C32</f>
        <v>0.0265785609397944</v>
      </c>
    </row>
    <row r="33" s="25" customFormat="true" ht="69.6" hidden="false" customHeight="true" outlineLevel="0" collapsed="false">
      <c r="A33" s="41" t="s">
        <v>42</v>
      </c>
      <c r="B33" s="42" t="n">
        <v>671300</v>
      </c>
      <c r="C33" s="42" t="n">
        <v>671300</v>
      </c>
      <c r="D33" s="74" t="n">
        <v>175600</v>
      </c>
      <c r="E33" s="75" t="n">
        <v>8494.57</v>
      </c>
      <c r="F33" s="46" t="n">
        <f aca="false">E33-D33</f>
        <v>-167105.43</v>
      </c>
      <c r="G33" s="47" t="n">
        <f aca="false">E33/D33</f>
        <v>0.0483745444191344</v>
      </c>
      <c r="H33" s="68"/>
      <c r="I33" s="49" t="n">
        <f aca="false">E33-C33</f>
        <v>-662805.43</v>
      </c>
      <c r="J33" s="50" t="n">
        <f aca="false">E33/C33</f>
        <v>0.0126539103232534</v>
      </c>
    </row>
    <row r="34" s="25" customFormat="true" ht="76.8" hidden="false" customHeight="true" outlineLevel="0" collapsed="false">
      <c r="A34" s="41" t="s">
        <v>43</v>
      </c>
      <c r="B34" s="42" t="n">
        <v>0</v>
      </c>
      <c r="C34" s="42" t="n">
        <v>1582600</v>
      </c>
      <c r="D34" s="74" t="n">
        <v>123400</v>
      </c>
      <c r="E34" s="75" t="n">
        <v>104794.6</v>
      </c>
      <c r="F34" s="46" t="n">
        <f aca="false">E34-D34</f>
        <v>-18605.4</v>
      </c>
      <c r="G34" s="47" t="n">
        <f aca="false">E34/D34</f>
        <v>0.849226904376013</v>
      </c>
      <c r="H34" s="68"/>
      <c r="I34" s="49" t="n">
        <f aca="false">E34-C34</f>
        <v>-1477805.4</v>
      </c>
      <c r="J34" s="50" t="n">
        <f aca="false">E34/C34</f>
        <v>0.0662167319600657</v>
      </c>
    </row>
    <row r="35" s="25" customFormat="true" ht="123.6" hidden="true" customHeight="true" outlineLevel="0" collapsed="false">
      <c r="A35" s="41" t="s">
        <v>44</v>
      </c>
      <c r="B35" s="42"/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78" hidden="false" customHeight="true" outlineLevel="0" collapsed="false">
      <c r="A36" s="41" t="s">
        <v>45</v>
      </c>
      <c r="B36" s="42" t="n">
        <v>2456300</v>
      </c>
      <c r="C36" s="42" t="n">
        <v>2456300</v>
      </c>
      <c r="D36" s="76" t="n">
        <v>214370</v>
      </c>
      <c r="E36" s="77" t="n">
        <v>73675.92</v>
      </c>
      <c r="F36" s="46" t="n">
        <f aca="false">E36-D36</f>
        <v>-140694.08</v>
      </c>
      <c r="G36" s="47" t="n">
        <f aca="false">E36/D36</f>
        <v>0.343685776927742</v>
      </c>
      <c r="H36" s="68"/>
      <c r="I36" s="49" t="n">
        <f aca="false">E36-C36</f>
        <v>-2382624.08</v>
      </c>
      <c r="J36" s="50" t="n">
        <f aca="false">E36/C36</f>
        <v>0.0299946749175589</v>
      </c>
    </row>
    <row r="37" s="25" customFormat="true" ht="154.2" hidden="false" customHeight="true" outlineLevel="0" collapsed="false">
      <c r="A37" s="41" t="s">
        <v>46</v>
      </c>
      <c r="B37" s="42" t="n">
        <v>0</v>
      </c>
      <c r="C37" s="42" t="n">
        <v>271200</v>
      </c>
      <c r="D37" s="76" t="n">
        <v>22600</v>
      </c>
      <c r="E37" s="77" t="n">
        <v>14975.65</v>
      </c>
      <c r="F37" s="46" t="n">
        <f aca="false">E37-D37</f>
        <v>-7624.35</v>
      </c>
      <c r="G37" s="47" t="n">
        <f aca="false">E37/D37</f>
        <v>0.662639380530974</v>
      </c>
      <c r="H37" s="68"/>
      <c r="I37" s="49" t="n">
        <f aca="false">E37-C37</f>
        <v>-256224.35</v>
      </c>
      <c r="J37" s="50" t="n">
        <f aca="false">E37/C37</f>
        <v>0.0552199483775811</v>
      </c>
    </row>
    <row r="38" s="33" customFormat="true" ht="40.2" hidden="false" customHeight="true" outlineLevel="0" collapsed="false">
      <c r="A38" s="63" t="s">
        <v>47</v>
      </c>
      <c r="B38" s="28" t="n">
        <f aca="false">SUM(B39:B46)</f>
        <v>25125000</v>
      </c>
      <c r="C38" s="28" t="n">
        <f aca="false">SUM(C39:C46)</f>
        <v>25125000</v>
      </c>
      <c r="D38" s="28" t="n">
        <f aca="false">SUM(D39:D46)</f>
        <v>4459675</v>
      </c>
      <c r="E38" s="28" t="n">
        <f aca="false">SUM(E39:E46)</f>
        <v>1221286.27</v>
      </c>
      <c r="F38" s="28" t="n">
        <f aca="false">E38-D38</f>
        <v>-3238388.73</v>
      </c>
      <c r="G38" s="29" t="n">
        <f aca="false">E38/D38</f>
        <v>0.273850957749163</v>
      </c>
      <c r="H38" s="78" t="e">
        <f aca="false">E38-#REF!</f>
        <v>#VALUE!</v>
      </c>
      <c r="I38" s="31" t="n">
        <f aca="false">E38-C38</f>
        <v>-23903713.73</v>
      </c>
      <c r="J38" s="32" t="n">
        <f aca="false">E38/C38</f>
        <v>0.0486084087562189</v>
      </c>
    </row>
    <row r="39" s="25" customFormat="true" ht="54" hidden="false" customHeight="true" outlineLevel="0" collapsed="false">
      <c r="A39" s="41" t="s">
        <v>48</v>
      </c>
      <c r="B39" s="42" t="n">
        <v>10400000</v>
      </c>
      <c r="C39" s="42" t="n">
        <v>10400000</v>
      </c>
      <c r="D39" s="79" t="n">
        <v>1452675</v>
      </c>
      <c r="E39" s="80" t="n">
        <v>121199.14</v>
      </c>
      <c r="F39" s="46" t="n">
        <f aca="false">E39-D39</f>
        <v>-1331475.86</v>
      </c>
      <c r="G39" s="47" t="n">
        <f aca="false">E39/D39</f>
        <v>0.0834316966974719</v>
      </c>
      <c r="H39" s="73" t="e">
        <f aca="false">E39-#REF!</f>
        <v>#VALUE!</v>
      </c>
      <c r="I39" s="49" t="n">
        <f aca="false">E39-C39</f>
        <v>-10278800.86</v>
      </c>
      <c r="J39" s="50" t="n">
        <f aca="false">E39/C39</f>
        <v>0.0116537634615385</v>
      </c>
    </row>
    <row r="40" s="25" customFormat="true" ht="72" hidden="false" customHeight="true" outlineLevel="0" collapsed="false">
      <c r="A40" s="41" t="s">
        <v>49</v>
      </c>
      <c r="B40" s="42" t="n">
        <v>7600000</v>
      </c>
      <c r="C40" s="42" t="n">
        <v>7600000</v>
      </c>
      <c r="D40" s="81" t="n">
        <v>2191900</v>
      </c>
      <c r="E40" s="42" t="n">
        <v>1074207.54</v>
      </c>
      <c r="F40" s="46" t="n">
        <f aca="false">E40-D40</f>
        <v>-1117692.46</v>
      </c>
      <c r="G40" s="47" t="n">
        <f aca="false">E40/D40</f>
        <v>0.490080541995529</v>
      </c>
      <c r="H40" s="73" t="e">
        <f aca="false">E40-#REF!</f>
        <v>#VALUE!</v>
      </c>
      <c r="I40" s="49" t="n">
        <f aca="false">E40-C40</f>
        <v>-6525792.46</v>
      </c>
      <c r="J40" s="50" t="n">
        <f aca="false">E40/C40</f>
        <v>0.141343097368421</v>
      </c>
    </row>
    <row r="41" s="25" customFormat="true" ht="43.2" hidden="false" customHeight="true" outlineLevel="0" collapsed="false">
      <c r="A41" s="41" t="s">
        <v>50</v>
      </c>
      <c r="B41" s="42" t="n">
        <v>3865000</v>
      </c>
      <c r="C41" s="42" t="n">
        <v>3865000</v>
      </c>
      <c r="D41" s="82" t="n">
        <v>338600</v>
      </c>
      <c r="E41" s="83" t="n">
        <v>22818.93</v>
      </c>
      <c r="F41" s="46" t="n">
        <f aca="false">E41-D41</f>
        <v>-315781.07</v>
      </c>
      <c r="G41" s="47" t="n">
        <f aca="false">E41/D41</f>
        <v>0.0673919964559953</v>
      </c>
      <c r="H41" s="73"/>
      <c r="I41" s="49" t="n">
        <f aca="false">E41-C41</f>
        <v>-3842181.07</v>
      </c>
      <c r="J41" s="50" t="n">
        <f aca="false">E41/C41</f>
        <v>0.00590399223803364</v>
      </c>
    </row>
    <row r="42" s="25" customFormat="true" ht="91.2" hidden="false" customHeight="true" outlineLevel="0" collapsed="false">
      <c r="A42" s="41" t="s">
        <v>51</v>
      </c>
      <c r="B42" s="42" t="n">
        <v>3100000</v>
      </c>
      <c r="C42" s="42" t="n">
        <v>3100000</v>
      </c>
      <c r="D42" s="84" t="n">
        <v>456500</v>
      </c>
      <c r="E42" s="85" t="n">
        <v>3060.66</v>
      </c>
      <c r="F42" s="46" t="n">
        <f aca="false">E42-D42</f>
        <v>-453439.34</v>
      </c>
      <c r="G42" s="47" t="n">
        <f aca="false">E42/D42</f>
        <v>0.00670462212486309</v>
      </c>
      <c r="H42" s="73"/>
      <c r="I42" s="49" t="n">
        <f aca="false">E42-C42</f>
        <v>-3096939.34</v>
      </c>
      <c r="J42" s="50" t="n">
        <f aca="false">E42/C42</f>
        <v>0.000987309677419355</v>
      </c>
    </row>
    <row r="43" s="25" customFormat="true" ht="62.4" hidden="false" customHeight="true" outlineLevel="0" collapsed="false">
      <c r="A43" s="41" t="s">
        <v>52</v>
      </c>
      <c r="B43" s="42" t="n">
        <v>40000</v>
      </c>
      <c r="C43" s="42" t="n">
        <v>40000</v>
      </c>
      <c r="D43" s="82" t="n">
        <v>0</v>
      </c>
      <c r="E43" s="83" t="n">
        <v>0</v>
      </c>
      <c r="F43" s="46" t="n">
        <f aca="false">E43-D43</f>
        <v>0</v>
      </c>
      <c r="G43" s="47" t="e">
        <f aca="false">E43/D43</f>
        <v>#DIV/0!</v>
      </c>
      <c r="H43" s="73"/>
      <c r="I43" s="49" t="n">
        <f aca="false">E43-C43</f>
        <v>-40000</v>
      </c>
      <c r="J43" s="50" t="n">
        <f aca="false">E43/C43</f>
        <v>0</v>
      </c>
    </row>
    <row r="44" s="25" customFormat="true" ht="69.6" hidden="false" customHeight="true" outlineLevel="0" collapsed="false">
      <c r="A44" s="41" t="s">
        <v>53</v>
      </c>
      <c r="B44" s="42" t="n">
        <v>100000</v>
      </c>
      <c r="C44" s="42" t="n">
        <v>100000</v>
      </c>
      <c r="D44" s="82" t="n">
        <v>0</v>
      </c>
      <c r="E44" s="83" t="n">
        <v>0</v>
      </c>
      <c r="F44" s="46" t="n">
        <f aca="false">E44-D44</f>
        <v>0</v>
      </c>
      <c r="G44" s="47" t="e">
        <f aca="false">E44/D44</f>
        <v>#DIV/0!</v>
      </c>
      <c r="H44" s="73"/>
      <c r="I44" s="49" t="n">
        <f aca="false">E44-C44</f>
        <v>-100000</v>
      </c>
      <c r="J44" s="50" t="n">
        <f aca="false">E44/C44</f>
        <v>0</v>
      </c>
    </row>
    <row r="45" s="25" customFormat="true" ht="58.2" hidden="false" customHeight="true" outlineLevel="0" collapsed="false">
      <c r="A45" s="41" t="s">
        <v>54</v>
      </c>
      <c r="B45" s="42" t="n">
        <v>0</v>
      </c>
      <c r="C45" s="42" t="n">
        <v>0</v>
      </c>
      <c r="D45" s="82" t="n">
        <v>0</v>
      </c>
      <c r="E45" s="83" t="n">
        <v>0</v>
      </c>
      <c r="F45" s="46" t="n">
        <f aca="false">E45-D45</f>
        <v>0</v>
      </c>
      <c r="G45" s="47" t="e">
        <f aca="false">E45/D45</f>
        <v>#DIV/0!</v>
      </c>
      <c r="H45" s="73"/>
      <c r="I45" s="49" t="n">
        <f aca="false">E45-C45</f>
        <v>0</v>
      </c>
      <c r="J45" s="50" t="e">
        <f aca="false">E45/C45</f>
        <v>#DIV/0!</v>
      </c>
    </row>
    <row r="46" s="25" customFormat="true" ht="61.2" hidden="false" customHeight="true" outlineLevel="0" collapsed="false">
      <c r="A46" s="41" t="s">
        <v>55</v>
      </c>
      <c r="B46" s="42" t="n">
        <v>20000</v>
      </c>
      <c r="C46" s="42" t="n">
        <v>20000</v>
      </c>
      <c r="D46" s="86" t="n">
        <v>20000</v>
      </c>
      <c r="E46" s="87" t="n">
        <v>0</v>
      </c>
      <c r="F46" s="46" t="n">
        <f aca="false">E46-D46</f>
        <v>-20000</v>
      </c>
      <c r="G46" s="47" t="n">
        <f aca="false">E46/D46</f>
        <v>0</v>
      </c>
      <c r="H46" s="73"/>
      <c r="I46" s="49" t="n">
        <f aca="false">E46-C46</f>
        <v>-20000</v>
      </c>
      <c r="J46" s="50" t="n">
        <f aca="false">E46/C46</f>
        <v>0</v>
      </c>
    </row>
    <row r="47" s="33" customFormat="true" ht="58.8" hidden="false" customHeight="true" outlineLevel="0" collapsed="false">
      <c r="A47" s="63" t="s">
        <v>56</v>
      </c>
      <c r="B47" s="28" t="n">
        <f aca="false">B48+B49+B50+B51+B52+B53+B54+B55+B56+B57+B58+B59+B60+B61+B62+B63</f>
        <v>32285748</v>
      </c>
      <c r="C47" s="28" t="n">
        <f aca="false">C48+C49+C50+C51+C52+C53+C54+C55+C56+C57+C58+C59+C60+C61+C62+C63</f>
        <v>32380448</v>
      </c>
      <c r="D47" s="28" t="n">
        <f aca="false">D48+D49+D50+D51+D52+D53+D54+D55+D56+D57+D58+D59+D60+D61+D62+D63</f>
        <v>3663056</v>
      </c>
      <c r="E47" s="28" t="n">
        <f aca="false">E48+E49+E50+E51+E52+E53+E54+E55+E56+E57+E58+E59+E60+E61+E62+E63</f>
        <v>1499711.22</v>
      </c>
      <c r="F47" s="28" t="n">
        <f aca="false">E47-D47</f>
        <v>-2163344.78</v>
      </c>
      <c r="G47" s="29" t="n">
        <f aca="false">E47/D47</f>
        <v>0.409415313334003</v>
      </c>
      <c r="H47" s="78" t="e">
        <f aca="false">E47-#REF!</f>
        <v>#VALUE!</v>
      </c>
      <c r="I47" s="31" t="n">
        <f aca="false">E47-C47</f>
        <v>-30880736.78</v>
      </c>
      <c r="J47" s="32" t="n">
        <f aca="false">E47/C47</f>
        <v>0.0463153326352989</v>
      </c>
    </row>
    <row r="48" s="25" customFormat="true" ht="75.6" hidden="false" customHeight="true" outlineLevel="0" collapsed="false">
      <c r="A48" s="41" t="s">
        <v>57</v>
      </c>
      <c r="B48" s="42" t="n">
        <v>150000</v>
      </c>
      <c r="C48" s="42" t="n">
        <v>150000</v>
      </c>
      <c r="D48" s="42" t="n">
        <v>17600</v>
      </c>
      <c r="E48" s="42" t="n">
        <v>13826.19</v>
      </c>
      <c r="F48" s="46" t="n">
        <f aca="false">E48-D48</f>
        <v>-3773.81</v>
      </c>
      <c r="G48" s="47" t="n">
        <f aca="false">E48/D48</f>
        <v>0.785578977272727</v>
      </c>
      <c r="H48" s="73"/>
      <c r="I48" s="49" t="n">
        <f aca="false">E48-C48</f>
        <v>-136173.81</v>
      </c>
      <c r="J48" s="50" t="n">
        <f aca="false">E48/C48</f>
        <v>0.0921746</v>
      </c>
    </row>
    <row r="49" s="25" customFormat="true" ht="90" hidden="false" customHeight="true" outlineLevel="0" collapsed="false">
      <c r="A49" s="41" t="s">
        <v>58</v>
      </c>
      <c r="B49" s="42" t="n">
        <v>2000000</v>
      </c>
      <c r="C49" s="42" t="n">
        <v>2000000</v>
      </c>
      <c r="D49" s="42" t="n">
        <v>300000</v>
      </c>
      <c r="E49" s="42" t="n">
        <v>300000</v>
      </c>
      <c r="F49" s="46" t="n">
        <f aca="false">E49-D49</f>
        <v>0</v>
      </c>
      <c r="G49" s="47" t="n">
        <f aca="false">E49/D49</f>
        <v>1</v>
      </c>
      <c r="H49" s="73"/>
      <c r="I49" s="49" t="n">
        <f aca="false">E49-C49</f>
        <v>-1700000</v>
      </c>
      <c r="J49" s="50" t="n">
        <f aca="false">E49/C49</f>
        <v>0.15</v>
      </c>
    </row>
    <row r="50" s="25" customFormat="true" ht="95.4" hidden="false" customHeight="true" outlineLevel="0" collapsed="false">
      <c r="A50" s="41" t="s">
        <v>59</v>
      </c>
      <c r="B50" s="42" t="n">
        <v>4500000</v>
      </c>
      <c r="C50" s="42" t="n">
        <v>4500000</v>
      </c>
      <c r="D50" s="42" t="n">
        <v>375000</v>
      </c>
      <c r="E50" s="42" t="n">
        <v>0</v>
      </c>
      <c r="F50" s="46" t="n">
        <f aca="false">E50-D50</f>
        <v>-375000</v>
      </c>
      <c r="G50" s="47" t="n">
        <f aca="false">E50/D50</f>
        <v>0</v>
      </c>
      <c r="H50" s="73"/>
      <c r="I50" s="49" t="n">
        <f aca="false">E50-C50</f>
        <v>-4500000</v>
      </c>
      <c r="J50" s="50" t="n">
        <f aca="false">E50/C50</f>
        <v>0</v>
      </c>
    </row>
    <row r="51" s="25" customFormat="true" ht="91.8" hidden="false" customHeight="true" outlineLevel="0" collapsed="false">
      <c r="A51" s="41" t="s">
        <v>60</v>
      </c>
      <c r="B51" s="88" t="n">
        <v>0</v>
      </c>
      <c r="C51" s="88" t="n">
        <v>94700</v>
      </c>
      <c r="D51" s="89" t="n">
        <v>8200</v>
      </c>
      <c r="E51" s="89" t="n">
        <v>0</v>
      </c>
      <c r="F51" s="46" t="n">
        <f aca="false">E51-D51</f>
        <v>-8200</v>
      </c>
      <c r="G51" s="47" t="n">
        <f aca="false">E51/D51</f>
        <v>0</v>
      </c>
      <c r="H51" s="73" t="e">
        <f aca="false">E51-#REF!</f>
        <v>#VALUE!</v>
      </c>
      <c r="I51" s="49" t="n">
        <f aca="false">E51-C51</f>
        <v>-94700</v>
      </c>
      <c r="J51" s="50" t="n">
        <f aca="false">E51/C51</f>
        <v>0</v>
      </c>
    </row>
    <row r="52" s="25" customFormat="true" ht="134.4" hidden="false" customHeight="true" outlineLevel="0" collapsed="false">
      <c r="A52" s="41" t="s">
        <v>61</v>
      </c>
      <c r="B52" s="42" t="n">
        <v>12540000</v>
      </c>
      <c r="C52" s="42" t="n">
        <v>12540000</v>
      </c>
      <c r="D52" s="81" t="n">
        <v>1513550</v>
      </c>
      <c r="E52" s="81" t="n">
        <v>839145.55</v>
      </c>
      <c r="F52" s="46" t="n">
        <f aca="false">E52-D52</f>
        <v>-674404.45</v>
      </c>
      <c r="G52" s="47" t="n">
        <f aca="false">E52/D52</f>
        <v>0.554422087146114</v>
      </c>
      <c r="H52" s="73" t="e">
        <f aca="false">E52-#REF!</f>
        <v>#VALUE!</v>
      </c>
      <c r="I52" s="49" t="n">
        <f aca="false">E52-C52</f>
        <v>-11700854.45</v>
      </c>
      <c r="J52" s="50" t="n">
        <f aca="false">E52/C52</f>
        <v>0.0669175079744817</v>
      </c>
    </row>
    <row r="53" s="91" customFormat="true" ht="63" hidden="false" customHeight="true" outlineLevel="0" collapsed="false">
      <c r="A53" s="41" t="s">
        <v>62</v>
      </c>
      <c r="B53" s="42" t="n">
        <v>30000</v>
      </c>
      <c r="C53" s="42" t="n">
        <v>30000</v>
      </c>
      <c r="D53" s="81" t="n">
        <v>0</v>
      </c>
      <c r="E53" s="81" t="n">
        <v>0</v>
      </c>
      <c r="F53" s="46" t="n">
        <f aca="false">E53-D53</f>
        <v>0</v>
      </c>
      <c r="G53" s="47" t="e">
        <f aca="false">E53/D53</f>
        <v>#DIV/0!</v>
      </c>
      <c r="H53" s="90"/>
      <c r="I53" s="49" t="n">
        <f aca="false">E53-C53</f>
        <v>-30000</v>
      </c>
      <c r="J53" s="50" t="n">
        <f aca="false">E53/C53</f>
        <v>0</v>
      </c>
    </row>
    <row r="54" s="91" customFormat="true" ht="53.4" hidden="false" customHeight="true" outlineLevel="0" collapsed="false">
      <c r="A54" s="41" t="s">
        <v>63</v>
      </c>
      <c r="B54" s="42" t="n">
        <v>3765000</v>
      </c>
      <c r="C54" s="42" t="n">
        <v>3765000</v>
      </c>
      <c r="D54" s="81" t="n">
        <v>389200</v>
      </c>
      <c r="E54" s="81" t="n">
        <v>243471.43</v>
      </c>
      <c r="F54" s="46" t="n">
        <f aca="false">E54-D54</f>
        <v>-145728.57</v>
      </c>
      <c r="G54" s="47" t="n">
        <f aca="false">E54/D54</f>
        <v>0.625568936279548</v>
      </c>
      <c r="H54" s="90"/>
      <c r="I54" s="49" t="n">
        <f aca="false">E54-C54</f>
        <v>-3521528.57</v>
      </c>
      <c r="J54" s="50" t="n">
        <f aca="false">E54/C54</f>
        <v>0.0646670464807437</v>
      </c>
    </row>
    <row r="55" s="91" customFormat="true" ht="79.8" hidden="false" customHeight="true" outlineLevel="0" collapsed="false">
      <c r="A55" s="41" t="s">
        <v>64</v>
      </c>
      <c r="B55" s="42" t="n">
        <v>3000</v>
      </c>
      <c r="C55" s="42" t="n">
        <v>3000</v>
      </c>
      <c r="D55" s="81" t="n">
        <v>0</v>
      </c>
      <c r="E55" s="81" t="n">
        <v>0</v>
      </c>
      <c r="F55" s="46" t="n">
        <f aca="false">E55-D55</f>
        <v>0</v>
      </c>
      <c r="G55" s="47" t="e">
        <f aca="false">E55/D55</f>
        <v>#DIV/0!</v>
      </c>
      <c r="H55" s="90"/>
      <c r="I55" s="49" t="n">
        <f aca="false">E55-C55</f>
        <v>-3000</v>
      </c>
      <c r="J55" s="50" t="n">
        <f aca="false">E55/C55</f>
        <v>0</v>
      </c>
    </row>
    <row r="56" s="91" customFormat="true" ht="132.6" hidden="false" customHeight="true" outlineLevel="0" collapsed="false">
      <c r="A56" s="41" t="s">
        <v>65</v>
      </c>
      <c r="B56" s="42" t="n">
        <v>20000</v>
      </c>
      <c r="C56" s="42" t="n">
        <v>20000</v>
      </c>
      <c r="D56" s="81" t="n">
        <v>2000</v>
      </c>
      <c r="E56" s="81" t="n">
        <v>0</v>
      </c>
      <c r="F56" s="46" t="n">
        <f aca="false">E56-D56</f>
        <v>-2000</v>
      </c>
      <c r="G56" s="47" t="n">
        <f aca="false">E56/D56</f>
        <v>0</v>
      </c>
      <c r="H56" s="90"/>
      <c r="I56" s="49" t="n">
        <f aca="false">E56-C56</f>
        <v>-20000</v>
      </c>
      <c r="J56" s="50" t="n">
        <f aca="false">E56/C56</f>
        <v>0</v>
      </c>
    </row>
    <row r="57" s="91" customFormat="true" ht="88.8" hidden="false" customHeight="true" outlineLevel="0" collapsed="false">
      <c r="A57" s="41" t="s">
        <v>66</v>
      </c>
      <c r="B57" s="42" t="n">
        <v>80000</v>
      </c>
      <c r="C57" s="42" t="n">
        <v>80000</v>
      </c>
      <c r="D57" s="81" t="n">
        <v>0</v>
      </c>
      <c r="E57" s="81" t="n">
        <v>0</v>
      </c>
      <c r="F57" s="46" t="n">
        <f aca="false">E57-D57</f>
        <v>0</v>
      </c>
      <c r="G57" s="47" t="e">
        <f aca="false">E57/D57</f>
        <v>#DIV/0!</v>
      </c>
      <c r="H57" s="90"/>
      <c r="I57" s="49" t="n">
        <f aca="false">E57-C57</f>
        <v>-80000</v>
      </c>
      <c r="J57" s="50" t="n">
        <f aca="false">E57/C57</f>
        <v>0</v>
      </c>
    </row>
    <row r="58" s="25" customFormat="true" ht="48" hidden="false" customHeight="true" outlineLevel="0" collapsed="false">
      <c r="A58" s="41" t="s">
        <v>67</v>
      </c>
      <c r="B58" s="42" t="n">
        <v>1137500</v>
      </c>
      <c r="C58" s="42" t="n">
        <v>1137500</v>
      </c>
      <c r="D58" s="81" t="n">
        <v>124700</v>
      </c>
      <c r="E58" s="81" t="n">
        <v>80052.3</v>
      </c>
      <c r="F58" s="46" t="n">
        <f aca="false">E58-D58</f>
        <v>-44647.7</v>
      </c>
      <c r="G58" s="47" t="n">
        <f aca="false">E58/D58</f>
        <v>0.641959101844427</v>
      </c>
      <c r="H58" s="73"/>
      <c r="I58" s="49" t="n">
        <f aca="false">E58-C58</f>
        <v>-1057447.7</v>
      </c>
      <c r="J58" s="50" t="n">
        <f aca="false">E58/C58</f>
        <v>0.0703756483516484</v>
      </c>
    </row>
    <row r="59" s="25" customFormat="true" ht="203.4" hidden="false" customHeight="true" outlineLevel="0" collapsed="false">
      <c r="A59" s="41" t="s">
        <v>68</v>
      </c>
      <c r="B59" s="42" t="n">
        <v>3900000</v>
      </c>
      <c r="C59" s="42" t="n">
        <v>3900000</v>
      </c>
      <c r="D59" s="81" t="n">
        <v>647350</v>
      </c>
      <c r="E59" s="81" t="n">
        <v>0</v>
      </c>
      <c r="F59" s="46" t="n">
        <f aca="false">E59-D59</f>
        <v>-647350</v>
      </c>
      <c r="G59" s="47" t="n">
        <f aca="false">E59/D59</f>
        <v>0</v>
      </c>
      <c r="H59" s="92" t="e">
        <f aca="false">E59-#REF!</f>
        <v>#VALUE!</v>
      </c>
      <c r="I59" s="49" t="n">
        <f aca="false">E59-C59</f>
        <v>-3900000</v>
      </c>
      <c r="J59" s="50" t="n">
        <f aca="false">E59/C59</f>
        <v>0</v>
      </c>
    </row>
    <row r="60" s="25" customFormat="true" ht="57.6" hidden="false" customHeight="true" outlineLevel="0" collapsed="false">
      <c r="A60" s="41" t="s">
        <v>69</v>
      </c>
      <c r="B60" s="42" t="n">
        <v>800000</v>
      </c>
      <c r="C60" s="42" t="n">
        <v>800000</v>
      </c>
      <c r="D60" s="81" t="n">
        <v>65200</v>
      </c>
      <c r="E60" s="81" t="n">
        <v>4760.01</v>
      </c>
      <c r="F60" s="46" t="n">
        <f aca="false">E60-D60</f>
        <v>-60439.99</v>
      </c>
      <c r="G60" s="47" t="n">
        <f aca="false">E60/D60</f>
        <v>0.0730062883435583</v>
      </c>
      <c r="H60" s="73" t="e">
        <f aca="false">E60-#REF!</f>
        <v>#VALUE!</v>
      </c>
      <c r="I60" s="49" t="n">
        <f aca="false">E60-C60</f>
        <v>-795239.99</v>
      </c>
      <c r="J60" s="50" t="n">
        <f aca="false">E60/C60</f>
        <v>0.0059500125</v>
      </c>
    </row>
    <row r="61" s="25" customFormat="true" ht="109.2" hidden="false" customHeight="true" outlineLevel="0" collapsed="false">
      <c r="A61" s="41" t="s">
        <v>70</v>
      </c>
      <c r="B61" s="42" t="n">
        <v>120000</v>
      </c>
      <c r="C61" s="42" t="n">
        <v>120000</v>
      </c>
      <c r="D61" s="81" t="n">
        <v>13456</v>
      </c>
      <c r="E61" s="81" t="n">
        <v>8455.74</v>
      </c>
      <c r="F61" s="46" t="n">
        <f aca="false">E61-D61</f>
        <v>-5000.26</v>
      </c>
      <c r="G61" s="47" t="n">
        <f aca="false">E61/D61</f>
        <v>0.628399227110583</v>
      </c>
      <c r="H61" s="73" t="e">
        <f aca="false">E61-#REF!</f>
        <v>#VALUE!</v>
      </c>
      <c r="I61" s="49" t="n">
        <f aca="false">E61-C61</f>
        <v>-111544.26</v>
      </c>
      <c r="J61" s="50" t="n">
        <f aca="false">E61/C61</f>
        <v>0.0704645</v>
      </c>
    </row>
    <row r="62" s="25" customFormat="true" ht="58.2" hidden="false" customHeight="true" outlineLevel="0" collapsed="false">
      <c r="A62" s="41" t="s">
        <v>71</v>
      </c>
      <c r="B62" s="42" t="n">
        <f aca="false">8719+261529</f>
        <v>270248</v>
      </c>
      <c r="C62" s="42" t="n">
        <v>270248</v>
      </c>
      <c r="D62" s="81" t="n">
        <v>100000</v>
      </c>
      <c r="E62" s="81" t="n">
        <v>0</v>
      </c>
      <c r="F62" s="46" t="n">
        <f aca="false">E62-D62</f>
        <v>-100000</v>
      </c>
      <c r="G62" s="47" t="n">
        <f aca="false">E62/D62</f>
        <v>0</v>
      </c>
      <c r="H62" s="73"/>
      <c r="I62" s="49" t="n">
        <f aca="false">E62-C62</f>
        <v>-270248</v>
      </c>
      <c r="J62" s="50" t="n">
        <f aca="false">E62/C62</f>
        <v>0</v>
      </c>
    </row>
    <row r="63" s="25" customFormat="true" ht="69.6" hidden="false" customHeight="true" outlineLevel="0" collapsed="false">
      <c r="A63" s="41" t="s">
        <v>72</v>
      </c>
      <c r="B63" s="42" t="n">
        <f aca="false">2750000+220000</f>
        <v>2970000</v>
      </c>
      <c r="C63" s="42" t="n">
        <v>2970000</v>
      </c>
      <c r="D63" s="81" t="n">
        <v>106800</v>
      </c>
      <c r="E63" s="81" t="n">
        <v>10000</v>
      </c>
      <c r="F63" s="46" t="n">
        <f aca="false">E63-D63</f>
        <v>-96800</v>
      </c>
      <c r="G63" s="47" t="n">
        <f aca="false">E63/D63</f>
        <v>0.0936329588014981</v>
      </c>
      <c r="H63" s="73" t="e">
        <f aca="false">E63-#REF!</f>
        <v>#VALUE!</v>
      </c>
      <c r="I63" s="49" t="n">
        <f aca="false">E63-C63</f>
        <v>-2960000</v>
      </c>
      <c r="J63" s="50" t="n">
        <f aca="false">E63/C63</f>
        <v>0.00336700336700337</v>
      </c>
    </row>
    <row r="64" s="33" customFormat="true" ht="42" hidden="false" customHeight="true" outlineLevel="0" collapsed="false">
      <c r="A64" s="63" t="s">
        <v>73</v>
      </c>
      <c r="B64" s="28" t="n">
        <f aca="false">B65+B66+B67+B68+B69</f>
        <v>14345900</v>
      </c>
      <c r="C64" s="28" t="n">
        <f aca="false">C65+C66+C67+C68+C69</f>
        <v>14345900</v>
      </c>
      <c r="D64" s="28" t="n">
        <f aca="false">D65+D66+D67+D68+D69</f>
        <v>1652200</v>
      </c>
      <c r="E64" s="28" t="n">
        <f aca="false">E65+E66+E67+E68+E69</f>
        <v>886058.31</v>
      </c>
      <c r="F64" s="28" t="n">
        <f aca="false">E64-D64</f>
        <v>-766141.69</v>
      </c>
      <c r="G64" s="29" t="n">
        <f aca="false">E64/D64</f>
        <v>0.536289983052899</v>
      </c>
      <c r="H64" s="78" t="e">
        <f aca="false">E64-#REF!</f>
        <v>#VALUE!</v>
      </c>
      <c r="I64" s="31" t="n">
        <f aca="false">E64-C64</f>
        <v>-13459841.69</v>
      </c>
      <c r="J64" s="32" t="n">
        <f aca="false">E64/C64</f>
        <v>0.0617638705135265</v>
      </c>
    </row>
    <row r="65" s="25" customFormat="true" ht="37.8" hidden="false" customHeight="true" outlineLevel="0" collapsed="false">
      <c r="A65" s="41" t="s">
        <v>74</v>
      </c>
      <c r="B65" s="42" t="n">
        <v>5124800</v>
      </c>
      <c r="C65" s="42" t="n">
        <v>5124800</v>
      </c>
      <c r="D65" s="42" t="n">
        <v>593000</v>
      </c>
      <c r="E65" s="42" t="n">
        <v>331070.42</v>
      </c>
      <c r="F65" s="46" t="n">
        <f aca="false">E65-D65</f>
        <v>-261929.58</v>
      </c>
      <c r="G65" s="47" t="n">
        <f aca="false">E65/D65</f>
        <v>0.558297504215852</v>
      </c>
      <c r="H65" s="73" t="e">
        <f aca="false">E65-#REF!</f>
        <v>#VALUE!</v>
      </c>
      <c r="I65" s="49" t="n">
        <f aca="false">E65-C65</f>
        <v>-4793729.58</v>
      </c>
      <c r="J65" s="50" t="n">
        <f aca="false">E65/C65</f>
        <v>0.0646016273805807</v>
      </c>
    </row>
    <row r="66" s="25" customFormat="true" ht="39" hidden="false" customHeight="true" outlineLevel="0" collapsed="false">
      <c r="A66" s="41" t="s">
        <v>75</v>
      </c>
      <c r="B66" s="42" t="n">
        <v>4898800</v>
      </c>
      <c r="C66" s="42" t="n">
        <v>4898800</v>
      </c>
      <c r="D66" s="42" t="n">
        <v>567100</v>
      </c>
      <c r="E66" s="42" t="n">
        <v>284303.13</v>
      </c>
      <c r="F66" s="46" t="n">
        <f aca="false">E66-D66</f>
        <v>-282796.87</v>
      </c>
      <c r="G66" s="47" t="n">
        <f aca="false">E66/D66</f>
        <v>0.501328037383178</v>
      </c>
      <c r="H66" s="73"/>
      <c r="I66" s="49" t="n">
        <f aca="false">E66-C66</f>
        <v>-4614496.87</v>
      </c>
      <c r="J66" s="50" t="n">
        <f aca="false">E66/C66</f>
        <v>0.0580352596554258</v>
      </c>
    </row>
    <row r="67" s="25" customFormat="true" ht="54" hidden="false" customHeight="true" outlineLevel="0" collapsed="false">
      <c r="A67" s="41" t="s">
        <v>76</v>
      </c>
      <c r="B67" s="42" t="n">
        <v>3040700</v>
      </c>
      <c r="C67" s="42" t="n">
        <v>3040700</v>
      </c>
      <c r="D67" s="42" t="n">
        <v>383700</v>
      </c>
      <c r="E67" s="42" t="n">
        <v>187455.5</v>
      </c>
      <c r="F67" s="46" t="n">
        <f aca="false">E67-D67</f>
        <v>-196244.5</v>
      </c>
      <c r="G67" s="47" t="n">
        <f aca="false">E67/D67</f>
        <v>0.488547041959865</v>
      </c>
      <c r="H67" s="73"/>
      <c r="I67" s="49" t="n">
        <f aca="false">E67-C67</f>
        <v>-2853244.5</v>
      </c>
      <c r="J67" s="50" t="n">
        <f aca="false">E67/C67</f>
        <v>0.0616487979741507</v>
      </c>
    </row>
    <row r="68" s="25" customFormat="true" ht="62.4" hidden="false" customHeight="true" outlineLevel="0" collapsed="false">
      <c r="A68" s="41" t="s">
        <v>77</v>
      </c>
      <c r="B68" s="42" t="n">
        <v>1231600</v>
      </c>
      <c r="C68" s="42" t="n">
        <v>1231600</v>
      </c>
      <c r="D68" s="42" t="n">
        <v>102900</v>
      </c>
      <c r="E68" s="42" t="n">
        <v>83229.26</v>
      </c>
      <c r="F68" s="46" t="n">
        <f aca="false">E68-D68</f>
        <v>-19670.74</v>
      </c>
      <c r="G68" s="47" t="n">
        <f aca="false">E68/D68</f>
        <v>0.808836345966958</v>
      </c>
      <c r="H68" s="73"/>
      <c r="I68" s="49" t="n">
        <f aca="false">E68-C68</f>
        <v>-1148370.74</v>
      </c>
      <c r="J68" s="50" t="n">
        <f aca="false">E68/C68</f>
        <v>0.0675781584930172</v>
      </c>
    </row>
    <row r="69" s="25" customFormat="true" ht="40.2" hidden="false" customHeight="true" outlineLevel="0" collapsed="false">
      <c r="A69" s="41" t="s">
        <v>78</v>
      </c>
      <c r="B69" s="42" t="n">
        <v>50000</v>
      </c>
      <c r="C69" s="42" t="n">
        <v>50000</v>
      </c>
      <c r="D69" s="42" t="n">
        <v>5500</v>
      </c>
      <c r="E69" s="42" t="n">
        <v>0</v>
      </c>
      <c r="F69" s="46" t="n">
        <f aca="false">E69-D69</f>
        <v>-5500</v>
      </c>
      <c r="G69" s="47" t="n">
        <f aca="false">E69/D69</f>
        <v>0</v>
      </c>
      <c r="H69" s="73"/>
      <c r="I69" s="49" t="n">
        <f aca="false">E69-C69</f>
        <v>-50000</v>
      </c>
      <c r="J69" s="50" t="n">
        <f aca="false">E69/C69</f>
        <v>0</v>
      </c>
    </row>
    <row r="70" s="33" customFormat="true" ht="40.2" hidden="false" customHeight="true" outlineLevel="0" collapsed="false">
      <c r="A70" s="63" t="s">
        <v>79</v>
      </c>
      <c r="B70" s="28" t="n">
        <f aca="false">B71+B72+B73+B74+B75</f>
        <v>20719000</v>
      </c>
      <c r="C70" s="28" t="n">
        <f aca="false">C71+C72+C73+C74+C75</f>
        <v>20719000</v>
      </c>
      <c r="D70" s="28" t="n">
        <f aca="false">D71+D72+D73+D74+D75</f>
        <v>5605220</v>
      </c>
      <c r="E70" s="28" t="n">
        <f aca="false">E71+E72+E73+E74+E75</f>
        <v>1245555.49</v>
      </c>
      <c r="F70" s="28" t="n">
        <f aca="false">E70-D70</f>
        <v>-4359664.51</v>
      </c>
      <c r="G70" s="29" t="n">
        <f aca="false">E70/D70</f>
        <v>0.222213488498221</v>
      </c>
      <c r="H70" s="78" t="e">
        <f aca="false">E70-#REF!</f>
        <v>#VALUE!</v>
      </c>
      <c r="I70" s="31" t="n">
        <f aca="false">E70-C70</f>
        <v>-19473444.51</v>
      </c>
      <c r="J70" s="32" t="n">
        <f aca="false">E70/C70</f>
        <v>0.0601165833293113</v>
      </c>
    </row>
    <row r="71" s="25" customFormat="true" ht="74.4" hidden="false" customHeight="true" outlineLevel="0" collapsed="false">
      <c r="A71" s="41" t="s">
        <v>80</v>
      </c>
      <c r="B71" s="42" t="n">
        <v>550000</v>
      </c>
      <c r="C71" s="42" t="n">
        <v>550000</v>
      </c>
      <c r="D71" s="81" t="n">
        <v>15200</v>
      </c>
      <c r="E71" s="81" t="n">
        <v>0</v>
      </c>
      <c r="F71" s="46" t="n">
        <f aca="false">E71-D71</f>
        <v>-15200</v>
      </c>
      <c r="G71" s="47" t="n">
        <f aca="false">E71/D71</f>
        <v>0</v>
      </c>
      <c r="H71" s="73" t="e">
        <f aca="false">E71-#REF!</f>
        <v>#VALUE!</v>
      </c>
      <c r="I71" s="49" t="n">
        <f aca="false">E71-C71</f>
        <v>-550000</v>
      </c>
      <c r="J71" s="50" t="n">
        <f aca="false">E71/C71</f>
        <v>0</v>
      </c>
    </row>
    <row r="72" s="25" customFormat="true" ht="74.4" hidden="false" customHeight="true" outlineLevel="0" collapsed="false">
      <c r="A72" s="41" t="s">
        <v>81</v>
      </c>
      <c r="B72" s="42" t="n">
        <v>185000</v>
      </c>
      <c r="C72" s="42" t="n">
        <v>185000</v>
      </c>
      <c r="D72" s="81" t="n">
        <v>31900</v>
      </c>
      <c r="E72" s="81" t="n">
        <v>0</v>
      </c>
      <c r="F72" s="46" t="n">
        <f aca="false">E72-D72</f>
        <v>-31900</v>
      </c>
      <c r="G72" s="47" t="n">
        <f aca="false">E72/D72</f>
        <v>0</v>
      </c>
      <c r="H72" s="73"/>
      <c r="I72" s="49" t="n">
        <f aca="false">E72-C72</f>
        <v>-185000</v>
      </c>
      <c r="J72" s="50" t="n">
        <f aca="false">E72/C72</f>
        <v>0</v>
      </c>
    </row>
    <row r="73" s="25" customFormat="true" ht="71.4" hidden="false" customHeight="true" outlineLevel="0" collapsed="false">
      <c r="A73" s="41" t="s">
        <v>82</v>
      </c>
      <c r="B73" s="42" t="n">
        <v>13572000</v>
      </c>
      <c r="C73" s="42" t="n">
        <v>13572000</v>
      </c>
      <c r="D73" s="81" t="n">
        <v>4964060</v>
      </c>
      <c r="E73" s="81" t="n">
        <v>830761.27</v>
      </c>
      <c r="F73" s="46" t="n">
        <f aca="false">E73-D73</f>
        <v>-4133298.73</v>
      </c>
      <c r="G73" s="47" t="n">
        <f aca="false">E73/D73</f>
        <v>0.167355203200606</v>
      </c>
      <c r="H73" s="73"/>
      <c r="I73" s="49" t="n">
        <f aca="false">E73-C73</f>
        <v>-12741238.73</v>
      </c>
      <c r="J73" s="50" t="n">
        <f aca="false">E73/C73</f>
        <v>0.0612114109932213</v>
      </c>
    </row>
    <row r="74" s="25" customFormat="true" ht="88.8" hidden="false" customHeight="true" outlineLevel="0" collapsed="false">
      <c r="A74" s="41" t="s">
        <v>83</v>
      </c>
      <c r="B74" s="42" t="n">
        <v>2980000</v>
      </c>
      <c r="C74" s="42" t="n">
        <v>2980000</v>
      </c>
      <c r="D74" s="81" t="n">
        <v>230000</v>
      </c>
      <c r="E74" s="81" t="n">
        <v>228900.82</v>
      </c>
      <c r="F74" s="46" t="n">
        <f aca="false">E74-D74</f>
        <v>-1099.17999999999</v>
      </c>
      <c r="G74" s="47" t="n">
        <f aca="false">E74/D74</f>
        <v>0.995220956521739</v>
      </c>
      <c r="H74" s="73" t="e">
        <f aca="false">E74-#REF!</f>
        <v>#VALUE!</v>
      </c>
      <c r="I74" s="49" t="n">
        <f aca="false">E74-C74</f>
        <v>-2751099.18</v>
      </c>
      <c r="J74" s="50" t="n">
        <f aca="false">E74/C74</f>
        <v>0.076812355704698</v>
      </c>
    </row>
    <row r="75" s="25" customFormat="true" ht="123" hidden="false" customHeight="true" outlineLevel="0" collapsed="false">
      <c r="A75" s="41" t="s">
        <v>84</v>
      </c>
      <c r="B75" s="42" t="n">
        <v>3432000</v>
      </c>
      <c r="C75" s="42" t="n">
        <v>3432000</v>
      </c>
      <c r="D75" s="81" t="n">
        <v>364060</v>
      </c>
      <c r="E75" s="81" t="n">
        <v>185893.4</v>
      </c>
      <c r="F75" s="46" t="n">
        <f aca="false">E75-D75</f>
        <v>-178166.6</v>
      </c>
      <c r="G75" s="47" t="n">
        <f aca="false">E75/D75</f>
        <v>0.510611987035104</v>
      </c>
      <c r="H75" s="73" t="e">
        <f aca="false">E75-#REF!</f>
        <v>#VALUE!</v>
      </c>
      <c r="I75" s="49" t="n">
        <f aca="false">E75-C75</f>
        <v>-3246106.6</v>
      </c>
      <c r="J75" s="50" t="n">
        <f aca="false">E75/C75</f>
        <v>0.0541647435897436</v>
      </c>
    </row>
    <row r="76" s="33" customFormat="true" ht="58.8" hidden="false" customHeight="true" outlineLevel="0" collapsed="false">
      <c r="A76" s="63" t="s">
        <v>85</v>
      </c>
      <c r="B76" s="28" t="n">
        <f aca="false">B77+B78+B80+B82</f>
        <v>36236900</v>
      </c>
      <c r="C76" s="28" t="n">
        <f aca="false">C77+C78+C80+C82</f>
        <v>36236900</v>
      </c>
      <c r="D76" s="28" t="n">
        <f aca="false">D77+D78+D80+D82</f>
        <v>3149000</v>
      </c>
      <c r="E76" s="28" t="n">
        <f aca="false">E77+E78+E80+E82</f>
        <v>1320498.79</v>
      </c>
      <c r="F76" s="28" t="n">
        <f aca="false">E76-D76</f>
        <v>-1828501.21</v>
      </c>
      <c r="G76" s="29" t="n">
        <f aca="false">E76/D76</f>
        <v>0.419339088599555</v>
      </c>
      <c r="H76" s="78" t="e">
        <f aca="false">E76-#REF!</f>
        <v>#VALUE!</v>
      </c>
      <c r="I76" s="31" t="n">
        <f aca="false">E76-C76</f>
        <v>-34916401.21</v>
      </c>
      <c r="J76" s="32" t="n">
        <f aca="false">E76/C76</f>
        <v>0.0364407217504809</v>
      </c>
    </row>
    <row r="77" s="25" customFormat="true" ht="61.8" hidden="false" customHeight="true" outlineLevel="0" collapsed="false">
      <c r="A77" s="41" t="s">
        <v>86</v>
      </c>
      <c r="B77" s="93" t="n">
        <v>0</v>
      </c>
      <c r="C77" s="93" t="n">
        <v>0</v>
      </c>
      <c r="D77" s="93" t="n">
        <v>0</v>
      </c>
      <c r="E77" s="93" t="n">
        <v>0</v>
      </c>
      <c r="F77" s="46" t="n">
        <f aca="false">E77-D77</f>
        <v>0</v>
      </c>
      <c r="G77" s="47" t="e">
        <f aca="false">E77/D77</f>
        <v>#DIV/0!</v>
      </c>
      <c r="H77" s="73"/>
      <c r="I77" s="49" t="n">
        <f aca="false">E77-C77</f>
        <v>0</v>
      </c>
      <c r="J77" s="50" t="e">
        <f aca="false">E77/C77</f>
        <v>#DIV/0!</v>
      </c>
    </row>
    <row r="78" s="25" customFormat="true" ht="67.8" hidden="false" customHeight="true" outlineLevel="0" collapsed="false">
      <c r="A78" s="41" t="s">
        <v>87</v>
      </c>
      <c r="B78" s="93" t="n">
        <v>1082600</v>
      </c>
      <c r="C78" s="93" t="n">
        <v>1082600</v>
      </c>
      <c r="D78" s="94" t="n">
        <v>0</v>
      </c>
      <c r="E78" s="94" t="n">
        <v>0</v>
      </c>
      <c r="F78" s="46" t="n">
        <f aca="false">E78-D78</f>
        <v>0</v>
      </c>
      <c r="G78" s="47" t="e">
        <f aca="false">E78/D78</f>
        <v>#DIV/0!</v>
      </c>
      <c r="H78" s="73" t="e">
        <f aca="false">E78-#REF!</f>
        <v>#VALUE!</v>
      </c>
      <c r="I78" s="49" t="n">
        <f aca="false">E78-C78</f>
        <v>-1082600</v>
      </c>
      <c r="J78" s="50" t="n">
        <f aca="false">E78/C78</f>
        <v>0</v>
      </c>
    </row>
    <row r="79" s="25" customFormat="true" ht="72" hidden="true" customHeight="true" outlineLevel="0" collapsed="false">
      <c r="A79" s="41" t="s">
        <v>88</v>
      </c>
      <c r="B79" s="93"/>
      <c r="C79" s="93"/>
      <c r="D79" s="94"/>
      <c r="E79" s="94"/>
      <c r="F79" s="46" t="n">
        <f aca="false">E79-D79</f>
        <v>0</v>
      </c>
      <c r="G79" s="47" t="e">
        <f aca="false">E79/D79</f>
        <v>#DIV/0!</v>
      </c>
      <c r="H79" s="73"/>
      <c r="I79" s="49" t="n">
        <f aca="false">E79-C79</f>
        <v>0</v>
      </c>
      <c r="J79" s="50" t="e">
        <f aca="false">E79/C79</f>
        <v>#DIV/0!</v>
      </c>
    </row>
    <row r="80" s="25" customFormat="true" ht="55.2" hidden="false" customHeight="true" outlineLevel="0" collapsed="false">
      <c r="A80" s="41" t="s">
        <v>89</v>
      </c>
      <c r="B80" s="42" t="n">
        <v>35154300</v>
      </c>
      <c r="C80" s="42" t="n">
        <v>35154300</v>
      </c>
      <c r="D80" s="81" t="n">
        <v>3149000</v>
      </c>
      <c r="E80" s="81" t="n">
        <v>1320498.79</v>
      </c>
      <c r="F80" s="46" t="n">
        <f aca="false">E80-D80</f>
        <v>-1828501.21</v>
      </c>
      <c r="G80" s="47" t="n">
        <f aca="false">E80/D80</f>
        <v>0.419339088599555</v>
      </c>
      <c r="H80" s="73"/>
      <c r="I80" s="49" t="n">
        <f aca="false">E80-C80</f>
        <v>-33833801.21</v>
      </c>
      <c r="J80" s="50" t="n">
        <f aca="false">E80/C80</f>
        <v>0.0375629379620701</v>
      </c>
    </row>
    <row r="81" s="25" customFormat="true" ht="88.8" hidden="true" customHeight="true" outlineLevel="0" collapsed="false">
      <c r="A81" s="41" t="s">
        <v>90</v>
      </c>
      <c r="B81" s="42"/>
      <c r="C81" s="42"/>
      <c r="D81" s="81"/>
      <c r="E81" s="81"/>
      <c r="F81" s="46" t="n">
        <f aca="false">E81-D81</f>
        <v>0</v>
      </c>
      <c r="G81" s="47" t="e">
        <f aca="false">E81/D81</f>
        <v>#DIV/0!</v>
      </c>
      <c r="H81" s="73"/>
      <c r="I81" s="49" t="n">
        <f aca="false">E81-C81</f>
        <v>0</v>
      </c>
      <c r="J81" s="50" t="e">
        <f aca="false">E81/C81</f>
        <v>#DIV/0!</v>
      </c>
    </row>
    <row r="82" s="25" customFormat="true" ht="37.8" hidden="false" customHeight="true" outlineLevel="0" collapsed="false">
      <c r="A82" s="41" t="s">
        <v>91</v>
      </c>
      <c r="B82" s="42" t="n">
        <v>0</v>
      </c>
      <c r="C82" s="42" t="n">
        <v>0</v>
      </c>
      <c r="D82" s="81" t="n">
        <v>0</v>
      </c>
      <c r="E82" s="81" t="n">
        <v>0</v>
      </c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33" customFormat="true" ht="49.2" hidden="false" customHeight="true" outlineLevel="0" collapsed="false">
      <c r="A83" s="63" t="s">
        <v>92</v>
      </c>
      <c r="B83" s="28" t="n">
        <f aca="false">B84+B86+B88+B90+B89+B87+B91+B85</f>
        <v>33233914</v>
      </c>
      <c r="C83" s="28" t="n">
        <f aca="false">C84+C86+C88+C90+C89+C87+C91+C85</f>
        <v>33233914</v>
      </c>
      <c r="D83" s="28" t="n">
        <f aca="false">D84+D86+D88+D90+D89+D87+D91+D85</f>
        <v>703650</v>
      </c>
      <c r="E83" s="28" t="n">
        <f aca="false">E84+E86+E88+E90+E89+E87+E91+E85</f>
        <v>335644.12</v>
      </c>
      <c r="F83" s="28" t="n">
        <f aca="false">E83-D83</f>
        <v>-368005.88</v>
      </c>
      <c r="G83" s="29" t="n">
        <f aca="false">E83/D83</f>
        <v>0.477004362964542</v>
      </c>
      <c r="H83" s="95"/>
      <c r="I83" s="31" t="n">
        <f aca="false">E83-C83</f>
        <v>-32898269.88</v>
      </c>
      <c r="J83" s="32" t="n">
        <f aca="false">E83/C83</f>
        <v>0.0100994460056676</v>
      </c>
    </row>
    <row r="84" s="25" customFormat="true" ht="53.4" hidden="false" customHeight="true" outlineLevel="0" collapsed="false">
      <c r="A84" s="41" t="s">
        <v>93</v>
      </c>
      <c r="B84" s="42" t="n">
        <v>570000</v>
      </c>
      <c r="C84" s="42" t="n">
        <v>570000</v>
      </c>
      <c r="D84" s="42" t="n">
        <v>245000</v>
      </c>
      <c r="E84" s="42" t="n">
        <v>135650.12</v>
      </c>
      <c r="F84" s="46" t="n">
        <f aca="false">E84-D84</f>
        <v>-109349.88</v>
      </c>
      <c r="G84" s="47" t="n">
        <f aca="false">E84/D84</f>
        <v>0.553673959183674</v>
      </c>
      <c r="H84" s="47" t="n">
        <f aca="false">F84/E84</f>
        <v>-0.806117090054915</v>
      </c>
      <c r="I84" s="49" t="n">
        <f aca="false">E84-C84</f>
        <v>-434349.88</v>
      </c>
      <c r="J84" s="50" t="n">
        <f aca="false">E84/C84</f>
        <v>0.237982666666667</v>
      </c>
    </row>
    <row r="85" s="25" customFormat="true" ht="72.6" hidden="false" customHeight="true" outlineLevel="0" collapsed="false">
      <c r="A85" s="41" t="s">
        <v>94</v>
      </c>
      <c r="B85" s="42" t="n">
        <v>50000</v>
      </c>
      <c r="C85" s="42" t="n">
        <v>50000</v>
      </c>
      <c r="D85" s="42" t="n">
        <v>0</v>
      </c>
      <c r="E85" s="42" t="n">
        <v>0</v>
      </c>
      <c r="F85" s="46" t="n">
        <f aca="false">E85-D85</f>
        <v>0</v>
      </c>
      <c r="G85" s="47" t="e">
        <f aca="false">E85/D85</f>
        <v>#DIV/0!</v>
      </c>
      <c r="H85" s="73"/>
      <c r="I85" s="49" t="n">
        <f aca="false">E85-C85</f>
        <v>-50000</v>
      </c>
      <c r="J85" s="50" t="n">
        <f aca="false">E85/C85</f>
        <v>0</v>
      </c>
    </row>
    <row r="86" s="25" customFormat="true" ht="100.2" hidden="false" customHeight="true" outlineLevel="0" collapsed="false">
      <c r="A86" s="96" t="s">
        <v>95</v>
      </c>
      <c r="B86" s="42" t="n">
        <v>29940000</v>
      </c>
      <c r="C86" s="42" t="n">
        <v>29940000</v>
      </c>
      <c r="D86" s="81" t="n">
        <v>0</v>
      </c>
      <c r="E86" s="81" t="n">
        <v>0</v>
      </c>
      <c r="F86" s="46" t="n">
        <f aca="false">E86-D86</f>
        <v>0</v>
      </c>
      <c r="G86" s="47" t="e">
        <f aca="false">E86/D86</f>
        <v>#DIV/0!</v>
      </c>
      <c r="H86" s="73"/>
      <c r="I86" s="49" t="n">
        <f aca="false">E86-C86</f>
        <v>-29940000</v>
      </c>
      <c r="J86" s="50" t="n">
        <f aca="false">E86/C86</f>
        <v>0</v>
      </c>
    </row>
    <row r="87" s="25" customFormat="true" ht="39" hidden="false" customHeight="true" outlineLevel="0" collapsed="false">
      <c r="A87" s="96" t="s">
        <v>96</v>
      </c>
      <c r="B87" s="42" t="n">
        <v>2248400</v>
      </c>
      <c r="C87" s="42" t="n">
        <v>2248400</v>
      </c>
      <c r="D87" s="81" t="n">
        <v>373650</v>
      </c>
      <c r="E87" s="81" t="n">
        <v>183994</v>
      </c>
      <c r="F87" s="46" t="n">
        <f aca="false">E87-D87</f>
        <v>-189656</v>
      </c>
      <c r="G87" s="47" t="n">
        <f aca="false">E87/D87</f>
        <v>0.492423390873812</v>
      </c>
      <c r="H87" s="73"/>
      <c r="I87" s="49" t="n">
        <f aca="false">E87-C87</f>
        <v>-2064406</v>
      </c>
      <c r="J87" s="50" t="n">
        <f aca="false">E87/C87</f>
        <v>0.0818333036826188</v>
      </c>
    </row>
    <row r="88" s="25" customFormat="true" ht="56.4" hidden="false" customHeight="true" outlineLevel="0" collapsed="false">
      <c r="A88" s="41" t="s">
        <v>97</v>
      </c>
      <c r="B88" s="42" t="n">
        <v>0</v>
      </c>
      <c r="C88" s="42" t="n">
        <v>0</v>
      </c>
      <c r="D88" s="81" t="n">
        <v>0</v>
      </c>
      <c r="E88" s="81" t="n">
        <v>0</v>
      </c>
      <c r="F88" s="46" t="n">
        <f aca="false">E88-D88</f>
        <v>0</v>
      </c>
      <c r="G88" s="47" t="e">
        <f aca="false">E88/D88</f>
        <v>#DIV/0!</v>
      </c>
      <c r="H88" s="73"/>
      <c r="I88" s="49" t="n">
        <f aca="false">E88-C88</f>
        <v>0</v>
      </c>
      <c r="J88" s="50" t="e">
        <f aca="false">E88/C88</f>
        <v>#DIV/0!</v>
      </c>
    </row>
    <row r="89" s="25" customFormat="true" ht="37.8" hidden="false" customHeight="true" outlineLevel="0" collapsed="false">
      <c r="A89" s="41" t="s">
        <v>98</v>
      </c>
      <c r="B89" s="42" t="n">
        <v>340514</v>
      </c>
      <c r="C89" s="42" t="n">
        <v>340514</v>
      </c>
      <c r="D89" s="81" t="n">
        <v>0</v>
      </c>
      <c r="E89" s="81" t="n">
        <v>0</v>
      </c>
      <c r="F89" s="46" t="n">
        <f aca="false">E89-D89</f>
        <v>0</v>
      </c>
      <c r="G89" s="47" t="e">
        <f aca="false">E89/D89</f>
        <v>#DIV/0!</v>
      </c>
      <c r="H89" s="73"/>
      <c r="I89" s="49" t="n">
        <f aca="false">E89-C89</f>
        <v>-340514</v>
      </c>
      <c r="J89" s="50" t="n">
        <f aca="false">E89/C89</f>
        <v>0</v>
      </c>
    </row>
    <row r="90" s="25" customFormat="true" ht="54" hidden="false" customHeight="true" outlineLevel="0" collapsed="false">
      <c r="A90" s="41" t="s">
        <v>99</v>
      </c>
      <c r="B90" s="42" t="n">
        <v>85000</v>
      </c>
      <c r="C90" s="42" t="n">
        <v>85000</v>
      </c>
      <c r="D90" s="81" t="n">
        <v>85000</v>
      </c>
      <c r="E90" s="81" t="n">
        <v>16000</v>
      </c>
      <c r="F90" s="46" t="n">
        <f aca="false">E90-D90</f>
        <v>-69000</v>
      </c>
      <c r="G90" s="47" t="n">
        <f aca="false">E90/D90</f>
        <v>0.188235294117647</v>
      </c>
      <c r="H90" s="73"/>
      <c r="I90" s="49" t="n">
        <f aca="false">E90-C90</f>
        <v>-69000</v>
      </c>
      <c r="J90" s="50" t="n">
        <f aca="false">E90/C90</f>
        <v>0.188235294117647</v>
      </c>
    </row>
    <row r="91" s="25" customFormat="true" ht="52.8" hidden="false" customHeight="true" outlineLevel="0" collapsed="false">
      <c r="A91" s="41" t="s">
        <v>100</v>
      </c>
      <c r="B91" s="42" t="n">
        <v>0</v>
      </c>
      <c r="C91" s="42" t="n">
        <v>0</v>
      </c>
      <c r="D91" s="81" t="n">
        <v>0</v>
      </c>
      <c r="E91" s="81" t="n">
        <v>0</v>
      </c>
      <c r="F91" s="46" t="n">
        <f aca="false">E91-D91</f>
        <v>0</v>
      </c>
      <c r="G91" s="47" t="e">
        <f aca="false">E91/D91</f>
        <v>#DIV/0!</v>
      </c>
      <c r="H91" s="73"/>
      <c r="I91" s="49" t="n">
        <f aca="false">E91-C91</f>
        <v>0</v>
      </c>
      <c r="J91" s="50" t="e">
        <f aca="false">E91/C91</f>
        <v>#DIV/0!</v>
      </c>
    </row>
    <row r="92" s="33" customFormat="true" ht="36" hidden="false" customHeight="true" outlineLevel="0" collapsed="false">
      <c r="A92" s="63" t="s">
        <v>101</v>
      </c>
      <c r="B92" s="28" t="n">
        <f aca="false">B93+B94+B95+B96+B97+B98</f>
        <v>15596610</v>
      </c>
      <c r="C92" s="28" t="n">
        <f aca="false">C93+C94+C95+C96+C97+C98</f>
        <v>15596610</v>
      </c>
      <c r="D92" s="28" t="n">
        <f aca="false">D93+D94+D95+D96+D97+D98</f>
        <v>4373843</v>
      </c>
      <c r="E92" s="28" t="n">
        <f aca="false">E93+E94+E95+E96+E97+E98</f>
        <v>279516.4</v>
      </c>
      <c r="F92" s="28" t="n">
        <f aca="false">E92-D92</f>
        <v>-4094326.6</v>
      </c>
      <c r="G92" s="29" t="n">
        <f aca="false">E92/D92</f>
        <v>0.0639063633514052</v>
      </c>
      <c r="H92" s="95"/>
      <c r="I92" s="31" t="n">
        <f aca="false">E92-C92</f>
        <v>-15317093.6</v>
      </c>
      <c r="J92" s="32" t="n">
        <f aca="false">E92/C92</f>
        <v>0.0179216124529625</v>
      </c>
    </row>
    <row r="93" s="25" customFormat="true" ht="70.2" hidden="false" customHeight="true" outlineLevel="0" collapsed="false">
      <c r="A93" s="41" t="s">
        <v>102</v>
      </c>
      <c r="B93" s="42" t="n">
        <v>2734000</v>
      </c>
      <c r="C93" s="42" t="n">
        <v>2734000</v>
      </c>
      <c r="D93" s="81" t="n">
        <v>600000</v>
      </c>
      <c r="E93" s="81" t="n">
        <v>0</v>
      </c>
      <c r="F93" s="46" t="n">
        <f aca="false">E93-D93</f>
        <v>-600000</v>
      </c>
      <c r="G93" s="47" t="n">
        <f aca="false">E93/D93</f>
        <v>0</v>
      </c>
      <c r="H93" s="73"/>
      <c r="I93" s="49" t="n">
        <f aca="false">E93-C93</f>
        <v>-2734000</v>
      </c>
      <c r="J93" s="50" t="n">
        <f aca="false">E93/C93</f>
        <v>0</v>
      </c>
    </row>
    <row r="94" s="25" customFormat="true" ht="42" hidden="false" customHeight="true" outlineLevel="0" collapsed="false">
      <c r="A94" s="41" t="s">
        <v>103</v>
      </c>
      <c r="B94" s="42" t="n">
        <v>0</v>
      </c>
      <c r="C94" s="42" t="n">
        <v>0</v>
      </c>
      <c r="D94" s="81" t="n">
        <v>0</v>
      </c>
      <c r="E94" s="81" t="n">
        <v>0</v>
      </c>
      <c r="F94" s="46" t="n">
        <f aca="false">E94-D94</f>
        <v>0</v>
      </c>
      <c r="G94" s="47" t="e">
        <f aca="false">E94/D94</f>
        <v>#DIV/0!</v>
      </c>
      <c r="H94" s="73"/>
      <c r="I94" s="49" t="n">
        <f aca="false">E94-C94</f>
        <v>0</v>
      </c>
      <c r="J94" s="50" t="e">
        <f aca="false">E94/C94</f>
        <v>#DIV/0!</v>
      </c>
    </row>
    <row r="95" s="25" customFormat="true" ht="58.8" hidden="false" customHeight="true" outlineLevel="0" collapsed="false">
      <c r="A95" s="41" t="s">
        <v>104</v>
      </c>
      <c r="B95" s="42" t="n">
        <v>2500000</v>
      </c>
      <c r="C95" s="42" t="n">
        <v>2500000</v>
      </c>
      <c r="D95" s="81" t="n">
        <v>253843</v>
      </c>
      <c r="E95" s="81" t="n">
        <v>147365.1</v>
      </c>
      <c r="F95" s="46" t="n">
        <f aca="false">E95-D95</f>
        <v>-106477.9</v>
      </c>
      <c r="G95" s="47" t="n">
        <f aca="false">E95/D95</f>
        <v>0.580536394543084</v>
      </c>
      <c r="H95" s="73"/>
      <c r="I95" s="49" t="n">
        <f aca="false">E95-C95</f>
        <v>-2352634.9</v>
      </c>
      <c r="J95" s="50" t="n">
        <f aca="false">E95/C95</f>
        <v>0.05894604</v>
      </c>
    </row>
    <row r="96" s="25" customFormat="true" ht="73.8" hidden="false" customHeight="true" outlineLevel="0" collapsed="false">
      <c r="A96" s="41" t="s">
        <v>105</v>
      </c>
      <c r="B96" s="42" t="n">
        <v>100000</v>
      </c>
      <c r="C96" s="42" t="n">
        <v>100000</v>
      </c>
      <c r="D96" s="81" t="n">
        <v>20000</v>
      </c>
      <c r="E96" s="81" t="n">
        <v>0</v>
      </c>
      <c r="F96" s="46" t="n">
        <f aca="false">E96-D96</f>
        <v>-20000</v>
      </c>
      <c r="G96" s="47" t="n">
        <f aca="false">E96/D96</f>
        <v>0</v>
      </c>
      <c r="H96" s="73"/>
      <c r="I96" s="49" t="n">
        <f aca="false">E96-C96</f>
        <v>-100000</v>
      </c>
      <c r="J96" s="50" t="n">
        <f aca="false">E96/C96</f>
        <v>0</v>
      </c>
    </row>
    <row r="97" s="25" customFormat="true" ht="59.4" hidden="false" customHeight="true" outlineLevel="0" collapsed="false">
      <c r="A97" s="41" t="s">
        <v>106</v>
      </c>
      <c r="B97" s="42" t="n">
        <v>10220000</v>
      </c>
      <c r="C97" s="42" t="n">
        <v>10220000</v>
      </c>
      <c r="D97" s="81" t="n">
        <v>3500000</v>
      </c>
      <c r="E97" s="81" t="n">
        <v>132151.3</v>
      </c>
      <c r="F97" s="46" t="n">
        <f aca="false">E97-D97</f>
        <v>-3367848.7</v>
      </c>
      <c r="G97" s="47" t="n">
        <f aca="false">E97/D97</f>
        <v>0.0377575142857143</v>
      </c>
      <c r="H97" s="73"/>
      <c r="I97" s="49" t="n">
        <f aca="false">E97-C97</f>
        <v>-10087848.7</v>
      </c>
      <c r="J97" s="50" t="n">
        <f aca="false">E97/C97</f>
        <v>0.0129306555772994</v>
      </c>
    </row>
    <row r="98" s="25" customFormat="true" ht="36.6" hidden="false" customHeight="true" outlineLevel="0" collapsed="false">
      <c r="A98" s="41" t="s">
        <v>107</v>
      </c>
      <c r="B98" s="42" t="n">
        <v>42610</v>
      </c>
      <c r="C98" s="42" t="n">
        <v>42610</v>
      </c>
      <c r="D98" s="42" t="n">
        <v>0</v>
      </c>
      <c r="E98" s="42" t="n">
        <v>0</v>
      </c>
      <c r="F98" s="46" t="n">
        <f aca="false">E98-D98</f>
        <v>0</v>
      </c>
      <c r="G98" s="47" t="e">
        <f aca="false">E98/D98</f>
        <v>#DIV/0!</v>
      </c>
      <c r="H98" s="73"/>
      <c r="I98" s="49" t="n">
        <f aca="false">E98-C98</f>
        <v>-42610</v>
      </c>
      <c r="J98" s="50" t="n">
        <f aca="false">E98/C98</f>
        <v>0</v>
      </c>
    </row>
    <row r="99" s="25" customFormat="true" ht="25.8" hidden="false" customHeight="true" outlineLevel="0" collapsed="false">
      <c r="A99" s="41" t="s">
        <v>108</v>
      </c>
      <c r="B99" s="46" t="n">
        <v>17242709.41</v>
      </c>
      <c r="C99" s="46" t="n">
        <v>17242709.41</v>
      </c>
      <c r="D99" s="46" t="n">
        <v>17242709.41</v>
      </c>
      <c r="E99" s="46" t="n">
        <v>0</v>
      </c>
      <c r="F99" s="46" t="n">
        <f aca="false">E99-D99</f>
        <v>-17242709.41</v>
      </c>
      <c r="G99" s="47" t="n">
        <f aca="false">E99/D99</f>
        <v>0</v>
      </c>
      <c r="H99" s="90" t="e">
        <f aca="false">E99-#REF!</f>
        <v>#VALUE!</v>
      </c>
      <c r="I99" s="49" t="n">
        <f aca="false">E99-C99</f>
        <v>-17242709.41</v>
      </c>
      <c r="J99" s="50" t="n">
        <f aca="false">E99/C99</f>
        <v>0</v>
      </c>
    </row>
    <row r="100" s="25" customFormat="true" ht="37.8" hidden="false" customHeight="true" outlineLevel="0" collapsed="false">
      <c r="A100" s="41" t="s">
        <v>109</v>
      </c>
      <c r="B100" s="46" t="n">
        <v>919000</v>
      </c>
      <c r="C100" s="46" t="n">
        <v>919000</v>
      </c>
      <c r="D100" s="46" t="n">
        <v>76600</v>
      </c>
      <c r="E100" s="46" t="n">
        <v>76600</v>
      </c>
      <c r="F100" s="46" t="n">
        <f aca="false">E100-D100</f>
        <v>0</v>
      </c>
      <c r="G100" s="47" t="n">
        <f aca="false">E100/D100</f>
        <v>1</v>
      </c>
      <c r="H100" s="90"/>
      <c r="I100" s="49" t="n">
        <f aca="false">E100-C100</f>
        <v>-842400</v>
      </c>
      <c r="J100" s="50" t="n">
        <f aca="false">E100/C100</f>
        <v>0.0833514689880305</v>
      </c>
    </row>
    <row r="101" s="104" customFormat="true" ht="42" hidden="false" customHeight="true" outlineLevel="0" collapsed="false">
      <c r="A101" s="97" t="s">
        <v>110</v>
      </c>
      <c r="B101" s="98" t="n">
        <f aca="false">B6+B25+B38+B47+B64+B70+B76+B83+B92+B99+B100</f>
        <v>471943881.41</v>
      </c>
      <c r="C101" s="98" t="n">
        <f aca="false">C6+C25+C38+C47+C64+C70+C76+C83+C92+C99+C100</f>
        <v>583376481.41</v>
      </c>
      <c r="D101" s="98" t="n">
        <f aca="false">D6+D25+D38+D47+D64+D70+D76+D83+D92+D99+D100</f>
        <v>88734388.41</v>
      </c>
      <c r="E101" s="98" t="n">
        <f aca="false">E6+E25+E38+E47+E64+E70+E76+E83+E92+E99+E100</f>
        <v>31995119.44</v>
      </c>
      <c r="F101" s="99" t="n">
        <f aca="false">E101-D101</f>
        <v>-56739268.97</v>
      </c>
      <c r="G101" s="100" t="n">
        <f aca="false">E101/D101</f>
        <v>0.360571814527707</v>
      </c>
      <c r="H101" s="101" t="e">
        <f aca="false">E101-#REF!</f>
        <v>#VALUE!</v>
      </c>
      <c r="I101" s="102" t="n">
        <f aca="false">E101-C101</f>
        <v>-551381361.97</v>
      </c>
      <c r="J101" s="103" t="n">
        <f aca="false">E101/C101</f>
        <v>0.0548447194214428</v>
      </c>
    </row>
    <row r="102" s="104" customFormat="true" ht="40.2" hidden="false" customHeight="true" outlineLevel="0" collapsed="false">
      <c r="A102" s="97" t="s">
        <v>111</v>
      </c>
      <c r="B102" s="99" t="n">
        <f aca="false">B105+B106+B113+B116+B119+B123+B125+B129+B139</f>
        <v>96778484</v>
      </c>
      <c r="C102" s="99" t="n">
        <f aca="false">C105+C106+C113+C116+C119+C123+C125+C129+C139</f>
        <v>96778484</v>
      </c>
      <c r="D102" s="99" t="n">
        <f aca="false">D105+D106+D113+D116+D119+D123+D125+D129+D139</f>
        <v>18046600</v>
      </c>
      <c r="E102" s="99" t="n">
        <f aca="false">E105+E106+E113+E116+E119+E123+E125+E129+E139</f>
        <v>246942.3</v>
      </c>
      <c r="F102" s="99" t="n">
        <f aca="false">E102-D102</f>
        <v>-17799657.7</v>
      </c>
      <c r="G102" s="100" t="n">
        <f aca="false">E102/D102</f>
        <v>0.0136835913690113</v>
      </c>
      <c r="H102" s="101"/>
      <c r="I102" s="102" t="n">
        <f aca="false">E102-C102</f>
        <v>-96531541.7</v>
      </c>
      <c r="J102" s="103" t="n">
        <f aca="false">E102/C102</f>
        <v>0.00255162397460163</v>
      </c>
      <c r="N102" s="105"/>
    </row>
    <row r="103" s="25" customFormat="true" ht="17.4" hidden="true" customHeight="true" outlineLevel="0" collapsed="false">
      <c r="A103" s="106" t="s">
        <v>112</v>
      </c>
      <c r="B103" s="42"/>
      <c r="C103" s="42"/>
      <c r="D103" s="42"/>
      <c r="E103" s="42"/>
      <c r="F103" s="46" t="n">
        <f aca="false">E103-D103</f>
        <v>0</v>
      </c>
      <c r="G103" s="47" t="e">
        <f aca="false">E103/D103</f>
        <v>#DIV/0!</v>
      </c>
      <c r="H103" s="73"/>
      <c r="I103" s="49" t="n">
        <f aca="false">E103-C103</f>
        <v>0</v>
      </c>
      <c r="J103" s="50" t="e">
        <f aca="false">E103/C103</f>
        <v>#DIV/0!</v>
      </c>
    </row>
    <row r="104" s="25" customFormat="true" ht="17.4" hidden="true" customHeight="true" outlineLevel="0" collapsed="false">
      <c r="A104" s="106" t="s">
        <v>113</v>
      </c>
      <c r="B104" s="42"/>
      <c r="C104" s="42"/>
      <c r="D104" s="42"/>
      <c r="E104" s="42"/>
      <c r="F104" s="46" t="n">
        <f aca="false">E104-D104</f>
        <v>0</v>
      </c>
      <c r="G104" s="47" t="e">
        <f aca="false">E104/D104</f>
        <v>#DIV/0!</v>
      </c>
      <c r="H104" s="73"/>
      <c r="I104" s="49" t="n">
        <f aca="false">E104-C104</f>
        <v>0</v>
      </c>
      <c r="J104" s="50" t="e">
        <f aca="false">E104/C104</f>
        <v>#DIV/0!</v>
      </c>
    </row>
    <row r="105" s="108" customFormat="true" ht="40.8" hidden="false" customHeight="true" outlineLevel="0" collapsed="false">
      <c r="A105" s="63" t="s">
        <v>16</v>
      </c>
      <c r="B105" s="28" t="n">
        <v>927000</v>
      </c>
      <c r="C105" s="28" t="n">
        <v>927000</v>
      </c>
      <c r="D105" s="28" t="n">
        <v>572000</v>
      </c>
      <c r="E105" s="28" t="n">
        <v>12514.98</v>
      </c>
      <c r="F105" s="28" t="n">
        <f aca="false">E105-D105</f>
        <v>-559485.02</v>
      </c>
      <c r="G105" s="29" t="n">
        <f aca="false">E105/D105</f>
        <v>0.0218793356643357</v>
      </c>
      <c r="H105" s="107"/>
      <c r="I105" s="31" t="n">
        <f aca="false">E105-C105</f>
        <v>-914485.02</v>
      </c>
      <c r="J105" s="32" t="n">
        <f aca="false">E105/C105</f>
        <v>0.0135005177993528</v>
      </c>
    </row>
    <row r="106" s="108" customFormat="true" ht="27.6" hidden="false" customHeight="true" outlineLevel="0" collapsed="false">
      <c r="A106" s="63" t="s">
        <v>114</v>
      </c>
      <c r="B106" s="28" t="n">
        <f aca="false">B107+B108+B109+B110+B111+B112</f>
        <v>27498900</v>
      </c>
      <c r="C106" s="28" t="n">
        <f aca="false">C107+C108+C109+C110+C111+C112</f>
        <v>27498900</v>
      </c>
      <c r="D106" s="28" t="n">
        <f aca="false">D107+D108+D109+D110+D111+D112</f>
        <v>1012500</v>
      </c>
      <c r="E106" s="28" t="n">
        <f aca="false">E107+E108+E109+E110+E111+E112</f>
        <v>150753.71</v>
      </c>
      <c r="F106" s="28" t="n">
        <f aca="false">E106-D106</f>
        <v>-861746.29</v>
      </c>
      <c r="G106" s="29" t="n">
        <f aca="false">E106/D106</f>
        <v>0.14889255308642</v>
      </c>
      <c r="H106" s="107"/>
      <c r="I106" s="31" t="n">
        <f aca="false">E106-C106</f>
        <v>-27348146.29</v>
      </c>
      <c r="J106" s="32" t="n">
        <f aca="false">E106/C106</f>
        <v>0.0054821723778042</v>
      </c>
    </row>
    <row r="107" s="25" customFormat="true" ht="44.4" hidden="false" customHeight="true" outlineLevel="0" collapsed="false">
      <c r="A107" s="41" t="s">
        <v>35</v>
      </c>
      <c r="B107" s="42" t="n">
        <v>5809000</v>
      </c>
      <c r="C107" s="42" t="n">
        <v>5809000</v>
      </c>
      <c r="D107" s="42" t="n">
        <v>398666.67</v>
      </c>
      <c r="E107" s="42" t="n">
        <v>46635.72</v>
      </c>
      <c r="F107" s="46" t="n">
        <f aca="false">E107-D107</f>
        <v>-352030.95</v>
      </c>
      <c r="G107" s="47" t="n">
        <f aca="false">E107/D107</f>
        <v>0.116979229791144</v>
      </c>
      <c r="H107" s="109"/>
      <c r="I107" s="49" t="n">
        <f aca="false">E107-C107</f>
        <v>-5762364.28</v>
      </c>
      <c r="J107" s="50" t="n">
        <f aca="false">E107/C107</f>
        <v>0.00802818385264245</v>
      </c>
    </row>
    <row r="108" s="25" customFormat="true" ht="57" hidden="false" customHeight="true" outlineLevel="0" collapsed="false">
      <c r="A108" s="41" t="s">
        <v>115</v>
      </c>
      <c r="B108" s="42" t="n">
        <v>21013000</v>
      </c>
      <c r="C108" s="42" t="n">
        <v>21013000</v>
      </c>
      <c r="D108" s="42" t="n">
        <v>563833.33</v>
      </c>
      <c r="E108" s="42" t="n">
        <v>37794.01</v>
      </c>
      <c r="F108" s="46" t="n">
        <f aca="false">E108-D108</f>
        <v>-526039.32</v>
      </c>
      <c r="G108" s="47" t="n">
        <f aca="false">E108/D108</f>
        <v>0.0670304644814098</v>
      </c>
      <c r="H108" s="109"/>
      <c r="I108" s="49" t="n">
        <f aca="false">E108-C108</f>
        <v>-20975205.99</v>
      </c>
      <c r="J108" s="50" t="n">
        <f aca="false">E108/C108</f>
        <v>0.00179860134202636</v>
      </c>
    </row>
    <row r="109" s="25" customFormat="true" ht="57" hidden="false" customHeight="true" outlineLevel="0" collapsed="false">
      <c r="A109" s="41" t="s">
        <v>38</v>
      </c>
      <c r="B109" s="42" t="n">
        <v>0</v>
      </c>
      <c r="C109" s="42" t="n">
        <v>0</v>
      </c>
      <c r="D109" s="42" t="n">
        <v>0</v>
      </c>
      <c r="E109" s="42" t="n">
        <v>0</v>
      </c>
      <c r="F109" s="46" t="n">
        <f aca="false">E109-D109</f>
        <v>0</v>
      </c>
      <c r="G109" s="47" t="e">
        <f aca="false">E109/D109</f>
        <v>#DIV/0!</v>
      </c>
      <c r="H109" s="109"/>
      <c r="I109" s="49" t="n">
        <f aca="false">E109-C109</f>
        <v>0</v>
      </c>
      <c r="J109" s="50" t="e">
        <f aca="false">E109/C109</f>
        <v>#DIV/0!</v>
      </c>
    </row>
    <row r="110" s="25" customFormat="true" ht="60" hidden="false" customHeight="true" outlineLevel="0" collapsed="false">
      <c r="A110" s="96" t="s">
        <v>116</v>
      </c>
      <c r="B110" s="110" t="n">
        <v>676900</v>
      </c>
      <c r="C110" s="110" t="n">
        <v>676900</v>
      </c>
      <c r="D110" s="110" t="n">
        <v>50000</v>
      </c>
      <c r="E110" s="110" t="n">
        <v>66323.98</v>
      </c>
      <c r="F110" s="46" t="n">
        <f aca="false">E110-D110</f>
        <v>16323.98</v>
      </c>
      <c r="G110" s="47" t="n">
        <f aca="false">E110/D110</f>
        <v>1.3264796</v>
      </c>
      <c r="H110" s="111"/>
      <c r="I110" s="49" t="n">
        <f aca="false">E110-C110</f>
        <v>-610576.02</v>
      </c>
      <c r="J110" s="50" t="n">
        <f aca="false">E110/C110</f>
        <v>0.0979819471118334</v>
      </c>
    </row>
    <row r="111" s="25" customFormat="true" ht="60.6" hidden="false" customHeight="true" outlineLevel="0" collapsed="false">
      <c r="A111" s="41" t="s">
        <v>40</v>
      </c>
      <c r="B111" s="42" t="n">
        <v>0</v>
      </c>
      <c r="C111" s="42" t="n">
        <v>0</v>
      </c>
      <c r="D111" s="42" t="n">
        <v>0</v>
      </c>
      <c r="E111" s="42" t="n">
        <v>0</v>
      </c>
      <c r="F111" s="46" t="n">
        <f aca="false">E111-D111</f>
        <v>0</v>
      </c>
      <c r="G111" s="47" t="e">
        <f aca="false">E111/D111</f>
        <v>#DIV/0!</v>
      </c>
      <c r="H111" s="109"/>
      <c r="I111" s="49" t="n">
        <f aca="false">E111-C111</f>
        <v>0</v>
      </c>
      <c r="J111" s="50" t="e">
        <f aca="false">E111/C111</f>
        <v>#DIV/0!</v>
      </c>
    </row>
    <row r="112" s="25" customFormat="true" ht="130.2" hidden="false" customHeight="true" outlineLevel="0" collapsed="false">
      <c r="A112" s="41" t="s">
        <v>46</v>
      </c>
      <c r="B112" s="42" t="n">
        <v>0</v>
      </c>
      <c r="C112" s="42" t="n">
        <v>0</v>
      </c>
      <c r="D112" s="42" t="n">
        <v>0</v>
      </c>
      <c r="E112" s="42" t="n">
        <v>0</v>
      </c>
      <c r="F112" s="46" t="n">
        <f aca="false">E112-D112</f>
        <v>0</v>
      </c>
      <c r="G112" s="47" t="e">
        <f aca="false">E112/D112</f>
        <v>#DIV/0!</v>
      </c>
      <c r="H112" s="109"/>
      <c r="I112" s="49" t="n">
        <f aca="false">E112-C112</f>
        <v>0</v>
      </c>
      <c r="J112" s="50" t="e">
        <f aca="false">E112/C112</f>
        <v>#DIV/0!</v>
      </c>
    </row>
    <row r="113" s="25" customFormat="true" ht="43.8" hidden="false" customHeight="true" outlineLevel="0" collapsed="false">
      <c r="A113" s="63" t="s">
        <v>117</v>
      </c>
      <c r="B113" s="28" t="n">
        <f aca="false">B114+B115</f>
        <v>2000000</v>
      </c>
      <c r="C113" s="28" t="n">
        <f aca="false">C114+C115</f>
        <v>2000000</v>
      </c>
      <c r="D113" s="28" t="n">
        <f aca="false">D114+D115</f>
        <v>1000000</v>
      </c>
      <c r="E113" s="28" t="n">
        <f aca="false">E114+E115</f>
        <v>0</v>
      </c>
      <c r="F113" s="28" t="n">
        <f aca="false">E113-D113</f>
        <v>-1000000</v>
      </c>
      <c r="G113" s="29" t="n">
        <f aca="false">E113/D113</f>
        <v>0</v>
      </c>
      <c r="H113" s="107"/>
      <c r="I113" s="31" t="n">
        <f aca="false">E113-C113</f>
        <v>-2000000</v>
      </c>
      <c r="J113" s="32" t="n">
        <f aca="false">E113/C113</f>
        <v>0</v>
      </c>
    </row>
    <row r="114" s="25" customFormat="true" ht="61.8" hidden="false" customHeight="true" outlineLevel="0" collapsed="false">
      <c r="A114" s="41" t="s">
        <v>118</v>
      </c>
      <c r="B114" s="42" t="n">
        <v>1000000</v>
      </c>
      <c r="C114" s="42" t="n">
        <v>1000000</v>
      </c>
      <c r="D114" s="42" t="n">
        <v>1000000</v>
      </c>
      <c r="E114" s="42" t="n">
        <v>0</v>
      </c>
      <c r="F114" s="46" t="n">
        <f aca="false">E114-D114</f>
        <v>-1000000</v>
      </c>
      <c r="G114" s="47" t="n">
        <f aca="false">E114/D114</f>
        <v>0</v>
      </c>
      <c r="H114" s="109"/>
      <c r="I114" s="49" t="n">
        <f aca="false">E114-C114</f>
        <v>-1000000</v>
      </c>
      <c r="J114" s="50" t="n">
        <f aca="false">E114/C114</f>
        <v>0</v>
      </c>
    </row>
    <row r="115" s="25" customFormat="true" ht="79.2" hidden="false" customHeight="true" outlineLevel="0" collapsed="false">
      <c r="A115" s="41" t="s">
        <v>119</v>
      </c>
      <c r="B115" s="42" t="n">
        <v>1000000</v>
      </c>
      <c r="C115" s="42" t="n">
        <v>1000000</v>
      </c>
      <c r="D115" s="42" t="n">
        <v>0</v>
      </c>
      <c r="E115" s="42" t="n">
        <v>0</v>
      </c>
      <c r="F115" s="46" t="n">
        <f aca="false">E115-D115</f>
        <v>0</v>
      </c>
      <c r="G115" s="47" t="e">
        <f aca="false">E115/D115</f>
        <v>#DIV/0!</v>
      </c>
      <c r="H115" s="109"/>
      <c r="I115" s="49" t="n">
        <f aca="false">E115-C115</f>
        <v>-1000000</v>
      </c>
      <c r="J115" s="50" t="n">
        <f aca="false">E115/C115</f>
        <v>0</v>
      </c>
    </row>
    <row r="116" customFormat="false" ht="61.8" hidden="false" customHeight="true" outlineLevel="0" collapsed="false">
      <c r="A116" s="112" t="s">
        <v>120</v>
      </c>
      <c r="B116" s="31" t="n">
        <f aca="false">B117+B118</f>
        <v>949000</v>
      </c>
      <c r="C116" s="31" t="n">
        <f aca="false">C117+C118</f>
        <v>949000</v>
      </c>
      <c r="D116" s="31" t="n">
        <f aca="false">D117+D118</f>
        <v>20750</v>
      </c>
      <c r="E116" s="31" t="n">
        <f aca="false">E117+E118</f>
        <v>39618.6</v>
      </c>
      <c r="F116" s="28" t="n">
        <f aca="false">E116-D116</f>
        <v>18868.6</v>
      </c>
      <c r="G116" s="29" t="n">
        <f aca="false">E116/D116</f>
        <v>1.90933012048193</v>
      </c>
      <c r="H116" s="113" t="e">
        <f aca="false">#REF!-#REF!</f>
        <v>#VALUE!</v>
      </c>
      <c r="I116" s="31" t="n">
        <f aca="false">E116-C116</f>
        <v>-909381.4</v>
      </c>
      <c r="J116" s="32" t="n">
        <f aca="false">E116/C116</f>
        <v>0.0417477344573235</v>
      </c>
    </row>
    <row r="117" customFormat="false" ht="133.8" hidden="false" customHeight="true" outlineLevel="0" collapsed="false">
      <c r="A117" s="96" t="s">
        <v>121</v>
      </c>
      <c r="B117" s="110" t="n">
        <v>949000</v>
      </c>
      <c r="C117" s="110" t="n">
        <v>949000</v>
      </c>
      <c r="D117" s="110" t="n">
        <v>20750</v>
      </c>
      <c r="E117" s="110" t="n">
        <v>39618.6</v>
      </c>
      <c r="F117" s="46" t="n">
        <f aca="false">E117-D117</f>
        <v>18868.6</v>
      </c>
      <c r="G117" s="47" t="n">
        <f aca="false">E117/D117</f>
        <v>1.90933012048193</v>
      </c>
      <c r="H117" s="111"/>
      <c r="I117" s="49" t="n">
        <f aca="false">E117-C117</f>
        <v>-909381.4</v>
      </c>
      <c r="J117" s="50" t="n">
        <f aca="false">E117/C117</f>
        <v>0.0417477344573235</v>
      </c>
    </row>
    <row r="118" customFormat="false" ht="55.2" hidden="false" customHeight="true" outlineLevel="0" collapsed="false">
      <c r="A118" s="96" t="s">
        <v>122</v>
      </c>
      <c r="B118" s="110" t="n">
        <v>0</v>
      </c>
      <c r="C118" s="110" t="n">
        <v>0</v>
      </c>
      <c r="D118" s="110" t="n">
        <v>0</v>
      </c>
      <c r="E118" s="110" t="n">
        <v>0</v>
      </c>
      <c r="F118" s="46" t="n">
        <f aca="false">E118-D118</f>
        <v>0</v>
      </c>
      <c r="G118" s="47" t="e">
        <f aca="false">E118/D118</f>
        <v>#DIV/0!</v>
      </c>
      <c r="H118" s="111"/>
      <c r="I118" s="49" t="n">
        <f aca="false">E118-C118</f>
        <v>0</v>
      </c>
      <c r="J118" s="50" t="e">
        <f aca="false">E118/C118</f>
        <v>#DIV/0!</v>
      </c>
    </row>
    <row r="119" customFormat="false" ht="30" hidden="false" customHeight="true" outlineLevel="0" collapsed="false">
      <c r="A119" s="114" t="s">
        <v>123</v>
      </c>
      <c r="B119" s="31" t="n">
        <f aca="false">B120+B121+B122</f>
        <v>1716900</v>
      </c>
      <c r="C119" s="31" t="n">
        <f aca="false">C120+C121+C122</f>
        <v>1716900</v>
      </c>
      <c r="D119" s="31" t="n">
        <f aca="false">D120+D121+D122</f>
        <v>1541416.67</v>
      </c>
      <c r="E119" s="31" t="n">
        <f aca="false">E120+E121+E122</f>
        <v>14333.11</v>
      </c>
      <c r="F119" s="28" t="n">
        <f aca="false">E119-D119</f>
        <v>-1527083.56</v>
      </c>
      <c r="G119" s="29" t="n">
        <f aca="false">E119/D119</f>
        <v>0.0092986603031872</v>
      </c>
      <c r="H119" s="115"/>
      <c r="I119" s="31" t="n">
        <f aca="false">E119-C119</f>
        <v>-1702566.89</v>
      </c>
      <c r="J119" s="32" t="n">
        <f aca="false">E119/C119</f>
        <v>0.00834824975246083</v>
      </c>
    </row>
    <row r="120" customFormat="false" ht="41.4" hidden="false" customHeight="true" outlineLevel="0" collapsed="false">
      <c r="A120" s="116" t="s">
        <v>124</v>
      </c>
      <c r="B120" s="110" t="n">
        <v>65900</v>
      </c>
      <c r="C120" s="110" t="n">
        <v>65900</v>
      </c>
      <c r="D120" s="110" t="n">
        <v>1333.33</v>
      </c>
      <c r="E120" s="110" t="n">
        <v>5223.11</v>
      </c>
      <c r="F120" s="46" t="n">
        <f aca="false">E120-D120</f>
        <v>3889.78</v>
      </c>
      <c r="G120" s="47" t="n">
        <f aca="false">E120/D120</f>
        <v>3.91734229335573</v>
      </c>
      <c r="H120" s="111"/>
      <c r="I120" s="49" t="n">
        <f aca="false">E120-C120</f>
        <v>-60676.89</v>
      </c>
      <c r="J120" s="50" t="n">
        <f aca="false">E120/C120</f>
        <v>0.0792581183611533</v>
      </c>
    </row>
    <row r="121" customFormat="false" ht="56.4" hidden="false" customHeight="true" outlineLevel="0" collapsed="false">
      <c r="A121" s="96" t="s">
        <v>75</v>
      </c>
      <c r="B121" s="110" t="n">
        <v>1606000</v>
      </c>
      <c r="C121" s="110" t="n">
        <v>1606000</v>
      </c>
      <c r="D121" s="110" t="n">
        <v>1536333.34</v>
      </c>
      <c r="E121" s="110" t="n">
        <v>3350</v>
      </c>
      <c r="F121" s="46" t="n">
        <f aca="false">E121-D121</f>
        <v>-1532983.34</v>
      </c>
      <c r="G121" s="47" t="n">
        <f aca="false">E121/D121</f>
        <v>0.00218051637153171</v>
      </c>
      <c r="H121" s="111"/>
      <c r="I121" s="49" t="n">
        <f aca="false">E121-C121</f>
        <v>-1602650</v>
      </c>
      <c r="J121" s="50" t="n">
        <f aca="false">E121/C121</f>
        <v>0.00208592777085928</v>
      </c>
    </row>
    <row r="122" customFormat="false" ht="92.4" hidden="false" customHeight="true" outlineLevel="0" collapsed="false">
      <c r="A122" s="96" t="s">
        <v>125</v>
      </c>
      <c r="B122" s="110" t="n">
        <v>45000</v>
      </c>
      <c r="C122" s="110" t="n">
        <v>45000</v>
      </c>
      <c r="D122" s="110" t="n">
        <v>3750</v>
      </c>
      <c r="E122" s="110" t="n">
        <v>5760</v>
      </c>
      <c r="F122" s="46" t="n">
        <f aca="false">E122-D122</f>
        <v>2010</v>
      </c>
      <c r="G122" s="47" t="n">
        <f aca="false">E122/D122</f>
        <v>1.536</v>
      </c>
      <c r="H122" s="111"/>
      <c r="I122" s="49" t="n">
        <f aca="false">E122-C122</f>
        <v>-39240</v>
      </c>
      <c r="J122" s="50" t="n">
        <f aca="false">E122/C122</f>
        <v>0.128</v>
      </c>
    </row>
    <row r="123" customFormat="false" ht="46.8" hidden="false" customHeight="true" outlineLevel="0" collapsed="false">
      <c r="A123" s="112" t="s">
        <v>126</v>
      </c>
      <c r="B123" s="31" t="n">
        <f aca="false">B124</f>
        <v>1188000</v>
      </c>
      <c r="C123" s="31" t="n">
        <f aca="false">C124</f>
        <v>1188000</v>
      </c>
      <c r="D123" s="31" t="n">
        <f aca="false">D124</f>
        <v>7333.33</v>
      </c>
      <c r="E123" s="31" t="n">
        <f aca="false">E124</f>
        <v>5001.9</v>
      </c>
      <c r="F123" s="28" t="n">
        <f aca="false">E123-D123</f>
        <v>-2331.43</v>
      </c>
      <c r="G123" s="29" t="n">
        <f aca="false">E123/D123</f>
        <v>0.682077582762538</v>
      </c>
      <c r="H123" s="117" t="n">
        <f aca="false">F123/E123</f>
        <v>-0.466108878626122</v>
      </c>
      <c r="I123" s="31" t="n">
        <f aca="false">E123-C123</f>
        <v>-1182998.1</v>
      </c>
      <c r="J123" s="32" t="n">
        <f aca="false">E123/C123</f>
        <v>0.00421035353535354</v>
      </c>
    </row>
    <row r="124" customFormat="false" ht="131.4" hidden="false" customHeight="true" outlineLevel="0" collapsed="false">
      <c r="A124" s="96" t="s">
        <v>127</v>
      </c>
      <c r="B124" s="110" t="n">
        <v>1188000</v>
      </c>
      <c r="C124" s="110" t="n">
        <v>1188000</v>
      </c>
      <c r="D124" s="110" t="n">
        <v>7333.33</v>
      </c>
      <c r="E124" s="110" t="n">
        <v>5001.9</v>
      </c>
      <c r="F124" s="46" t="n">
        <f aca="false">E124-D124</f>
        <v>-2331.43</v>
      </c>
      <c r="G124" s="47" t="n">
        <f aca="false">E124/D124</f>
        <v>0.682077582762538</v>
      </c>
      <c r="H124" s="111"/>
      <c r="I124" s="49" t="n">
        <f aca="false">E124-C124</f>
        <v>-1182998.1</v>
      </c>
      <c r="J124" s="50" t="n">
        <f aca="false">E124/C124</f>
        <v>0.00421035353535354</v>
      </c>
    </row>
    <row r="125" customFormat="false" ht="41.4" hidden="false" customHeight="true" outlineLevel="0" collapsed="false">
      <c r="A125" s="112" t="s">
        <v>128</v>
      </c>
      <c r="B125" s="31" t="n">
        <f aca="false">B126+B127+B128</f>
        <v>2000000</v>
      </c>
      <c r="C125" s="31" t="n">
        <f aca="false">C126+C127+C128</f>
        <v>2000000</v>
      </c>
      <c r="D125" s="31" t="n">
        <f aca="false">D126+D127+D128</f>
        <v>0</v>
      </c>
      <c r="E125" s="31" t="n">
        <f aca="false">E126+E127+E128</f>
        <v>0</v>
      </c>
      <c r="F125" s="28" t="n">
        <f aca="false">E125-D125</f>
        <v>0</v>
      </c>
      <c r="G125" s="29" t="e">
        <f aca="false">E125/D125</f>
        <v>#DIV/0!</v>
      </c>
      <c r="H125" s="118"/>
      <c r="I125" s="31" t="n">
        <f aca="false">E125-C125</f>
        <v>-2000000</v>
      </c>
      <c r="J125" s="32" t="n">
        <f aca="false">E125/C125</f>
        <v>0</v>
      </c>
    </row>
    <row r="126" customFormat="false" ht="52.8" hidden="false" customHeight="true" outlineLevel="0" collapsed="false">
      <c r="A126" s="96" t="s">
        <v>129</v>
      </c>
      <c r="B126" s="49" t="n">
        <v>0</v>
      </c>
      <c r="C126" s="110" t="n">
        <v>0</v>
      </c>
      <c r="D126" s="110" t="n">
        <v>0</v>
      </c>
      <c r="E126" s="110" t="n">
        <v>0</v>
      </c>
      <c r="F126" s="46" t="n">
        <f aca="false">E126-D126</f>
        <v>0</v>
      </c>
      <c r="G126" s="47" t="e">
        <f aca="false">E126/D126</f>
        <v>#DIV/0!</v>
      </c>
      <c r="H126" s="111"/>
      <c r="I126" s="49" t="n">
        <f aca="false">E126-C126</f>
        <v>0</v>
      </c>
      <c r="J126" s="50" t="e">
        <f aca="false">E126/C126</f>
        <v>#DIV/0!</v>
      </c>
    </row>
    <row r="127" customFormat="false" ht="59.4" hidden="false" customHeight="true" outlineLevel="0" collapsed="false">
      <c r="A127" s="96" t="s">
        <v>130</v>
      </c>
      <c r="B127" s="49" t="n">
        <v>0</v>
      </c>
      <c r="C127" s="110" t="n">
        <v>0</v>
      </c>
      <c r="D127" s="110" t="n">
        <v>0</v>
      </c>
      <c r="E127" s="110" t="n">
        <v>0</v>
      </c>
      <c r="F127" s="46" t="n">
        <f aca="false">E127-D127</f>
        <v>0</v>
      </c>
      <c r="G127" s="47" t="e">
        <f aca="false">E127/D127</f>
        <v>#DIV/0!</v>
      </c>
      <c r="H127" s="111"/>
      <c r="I127" s="49" t="n">
        <f aca="false">E127-C127</f>
        <v>0</v>
      </c>
      <c r="J127" s="50" t="e">
        <f aca="false">E127/C127</f>
        <v>#DIV/0!</v>
      </c>
    </row>
    <row r="128" customFormat="false" ht="84" hidden="false" customHeight="true" outlineLevel="0" collapsed="false">
      <c r="A128" s="96" t="s">
        <v>131</v>
      </c>
      <c r="B128" s="110" t="n">
        <v>2000000</v>
      </c>
      <c r="C128" s="110" t="n">
        <v>2000000</v>
      </c>
      <c r="D128" s="110" t="n">
        <v>0</v>
      </c>
      <c r="E128" s="110" t="n">
        <v>0</v>
      </c>
      <c r="F128" s="46" t="n">
        <f aca="false">E128-D128</f>
        <v>0</v>
      </c>
      <c r="G128" s="47" t="e">
        <f aca="false">E128/D128</f>
        <v>#DIV/0!</v>
      </c>
      <c r="H128" s="111"/>
      <c r="I128" s="49" t="n">
        <f aca="false">E128-C128</f>
        <v>-2000000</v>
      </c>
      <c r="J128" s="50" t="n">
        <f aca="false">E128/C128</f>
        <v>0</v>
      </c>
    </row>
    <row r="129" customFormat="false" ht="37.2" hidden="false" customHeight="true" outlineLevel="0" collapsed="false">
      <c r="A129" s="112" t="s">
        <v>132</v>
      </c>
      <c r="B129" s="31" t="n">
        <f aca="false">B130+B131+B132+B133+B134+B135+B136+B137+B138</f>
        <v>58306384</v>
      </c>
      <c r="C129" s="31" t="n">
        <f aca="false">C132+C133+C134+C135+C136+C137+C138+C130+C131</f>
        <v>58306384</v>
      </c>
      <c r="D129" s="31" t="n">
        <f aca="false">D132+D133+D134+D135+D136+D137+D138</f>
        <v>12858300</v>
      </c>
      <c r="E129" s="31" t="n">
        <f aca="false">E132+E133+E134+E135+E136+E137+E138</f>
        <v>24720</v>
      </c>
      <c r="F129" s="28" t="n">
        <f aca="false">E129-D129</f>
        <v>-12833580</v>
      </c>
      <c r="G129" s="29" t="n">
        <f aca="false">E129/D129</f>
        <v>0.00192249364223887</v>
      </c>
      <c r="H129" s="118"/>
      <c r="I129" s="31" t="n">
        <f aca="false">E129-C129</f>
        <v>-58281664</v>
      </c>
      <c r="J129" s="32" t="n">
        <f aca="false">E129/C129</f>
        <v>0.000423967296617125</v>
      </c>
    </row>
    <row r="130" customFormat="false" ht="37.8" hidden="false" customHeight="true" outlineLevel="0" collapsed="false">
      <c r="A130" s="96" t="s">
        <v>133</v>
      </c>
      <c r="B130" s="110" t="n">
        <v>7354934</v>
      </c>
      <c r="C130" s="110" t="n">
        <v>7354934</v>
      </c>
      <c r="D130" s="110" t="n">
        <v>0</v>
      </c>
      <c r="E130" s="110" t="n">
        <v>0</v>
      </c>
      <c r="F130" s="46" t="n">
        <f aca="false">E130-D130</f>
        <v>0</v>
      </c>
      <c r="G130" s="47" t="e">
        <f aca="false">E130/D130</f>
        <v>#DIV/0!</v>
      </c>
      <c r="H130" s="119"/>
      <c r="I130" s="49" t="n">
        <f aca="false">E130-C130</f>
        <v>-7354934</v>
      </c>
      <c r="J130" s="50" t="n">
        <f aca="false">E130/C130</f>
        <v>0</v>
      </c>
    </row>
    <row r="131" customFormat="false" ht="48" hidden="false" customHeight="true" outlineLevel="0" collapsed="false">
      <c r="A131" s="96" t="s">
        <v>134</v>
      </c>
      <c r="B131" s="110" t="n">
        <v>6000000</v>
      </c>
      <c r="C131" s="110" t="n">
        <v>6000000</v>
      </c>
      <c r="D131" s="110" t="n">
        <v>0</v>
      </c>
      <c r="E131" s="110" t="n">
        <v>0</v>
      </c>
      <c r="F131" s="46" t="n">
        <f aca="false">E131-D131</f>
        <v>0</v>
      </c>
      <c r="G131" s="47" t="e">
        <f aca="false">E131/D131</f>
        <v>#DIV/0!</v>
      </c>
      <c r="H131" s="119"/>
      <c r="I131" s="49" t="n">
        <f aca="false">E131-C131</f>
        <v>-6000000</v>
      </c>
      <c r="J131" s="50" t="n">
        <f aca="false">E131/C131</f>
        <v>0</v>
      </c>
    </row>
    <row r="132" customFormat="false" ht="58.2" hidden="false" customHeight="true" outlineLevel="0" collapsed="false">
      <c r="A132" s="96" t="s">
        <v>135</v>
      </c>
      <c r="B132" s="110" t="n">
        <v>23730000</v>
      </c>
      <c r="C132" s="110" t="n">
        <v>23730000</v>
      </c>
      <c r="D132" s="110" t="n">
        <v>208300</v>
      </c>
      <c r="E132" s="110" t="n">
        <v>0</v>
      </c>
      <c r="F132" s="46" t="n">
        <f aca="false">E132-D132</f>
        <v>-208300</v>
      </c>
      <c r="G132" s="47" t="n">
        <f aca="false">E132/D132</f>
        <v>0</v>
      </c>
      <c r="H132" s="119"/>
      <c r="I132" s="49" t="n">
        <f aca="false">E132-C132</f>
        <v>-23730000</v>
      </c>
      <c r="J132" s="50" t="n">
        <f aca="false">E132/C132</f>
        <v>0</v>
      </c>
    </row>
    <row r="133" customFormat="false" ht="55.8" hidden="false" customHeight="true" outlineLevel="0" collapsed="false">
      <c r="A133" s="96" t="s">
        <v>136</v>
      </c>
      <c r="B133" s="110" t="n">
        <v>2600000</v>
      </c>
      <c r="C133" s="110" t="n">
        <v>2600000</v>
      </c>
      <c r="D133" s="110" t="n">
        <v>2600000</v>
      </c>
      <c r="E133" s="110" t="n">
        <v>0</v>
      </c>
      <c r="F133" s="46" t="n">
        <f aca="false">E133-D133</f>
        <v>-2600000</v>
      </c>
      <c r="G133" s="47" t="n">
        <f aca="false">E133/D133</f>
        <v>0</v>
      </c>
      <c r="H133" s="119"/>
      <c r="I133" s="49" t="n">
        <f aca="false">E133-C133</f>
        <v>-2600000</v>
      </c>
      <c r="J133" s="50" t="n">
        <f aca="false">E133/C133</f>
        <v>0</v>
      </c>
    </row>
    <row r="134" customFormat="false" ht="99.6" hidden="false" customHeight="true" outlineLevel="0" collapsed="false">
      <c r="A134" s="96" t="s">
        <v>137</v>
      </c>
      <c r="B134" s="110" t="n">
        <v>7350000</v>
      </c>
      <c r="C134" s="110" t="n">
        <v>7350000</v>
      </c>
      <c r="D134" s="110" t="n">
        <v>0</v>
      </c>
      <c r="E134" s="110" t="n">
        <v>0</v>
      </c>
      <c r="F134" s="46" t="n">
        <f aca="false">E134-D134</f>
        <v>0</v>
      </c>
      <c r="G134" s="47" t="e">
        <f aca="false">E134/D134</f>
        <v>#DIV/0!</v>
      </c>
      <c r="H134" s="119"/>
      <c r="I134" s="49" t="n">
        <f aca="false">E134-C134</f>
        <v>-7350000</v>
      </c>
      <c r="J134" s="50" t="n">
        <f aca="false">E134/C134</f>
        <v>0</v>
      </c>
    </row>
    <row r="135" customFormat="false" ht="40.2" hidden="false" customHeight="true" outlineLevel="0" collapsed="false">
      <c r="A135" s="96" t="s">
        <v>138</v>
      </c>
      <c r="B135" s="110" t="n">
        <v>224000</v>
      </c>
      <c r="C135" s="110" t="n">
        <v>224000</v>
      </c>
      <c r="D135" s="110" t="n">
        <v>50000</v>
      </c>
      <c r="E135" s="110" t="n">
        <v>24720</v>
      </c>
      <c r="F135" s="46" t="n">
        <f aca="false">E135-D135</f>
        <v>-25280</v>
      </c>
      <c r="G135" s="47" t="n">
        <f aca="false">E135/D135</f>
        <v>0.4944</v>
      </c>
      <c r="H135" s="119"/>
      <c r="I135" s="49" t="n">
        <f aca="false">E135-C135</f>
        <v>-199280</v>
      </c>
      <c r="J135" s="50" t="n">
        <f aca="false">E135/C135</f>
        <v>0.110357142857143</v>
      </c>
    </row>
    <row r="136" customFormat="false" ht="53.4" hidden="false" customHeight="true" outlineLevel="0" collapsed="false">
      <c r="A136" s="120" t="s">
        <v>139</v>
      </c>
      <c r="B136" s="121" t="n">
        <v>39000</v>
      </c>
      <c r="C136" s="121" t="n">
        <v>39000</v>
      </c>
      <c r="D136" s="110" t="n">
        <v>0</v>
      </c>
      <c r="E136" s="110" t="n">
        <v>0</v>
      </c>
      <c r="F136" s="46" t="n">
        <f aca="false">E136-D136</f>
        <v>0</v>
      </c>
      <c r="G136" s="47" t="e">
        <f aca="false">E136/D136</f>
        <v>#DIV/0!</v>
      </c>
      <c r="H136" s="119"/>
      <c r="I136" s="49" t="n">
        <f aca="false">E136-C136</f>
        <v>-39000</v>
      </c>
      <c r="J136" s="50" t="n">
        <f aca="false">E136/C136</f>
        <v>0</v>
      </c>
    </row>
    <row r="137" customFormat="false" ht="147" hidden="false" customHeight="true" outlineLevel="0" collapsed="false">
      <c r="A137" s="120" t="s">
        <v>140</v>
      </c>
      <c r="B137" s="121" t="n">
        <v>8450</v>
      </c>
      <c r="C137" s="110" t="n">
        <v>8450</v>
      </c>
      <c r="D137" s="110" t="n">
        <v>0</v>
      </c>
      <c r="E137" s="110" t="n">
        <v>0</v>
      </c>
      <c r="F137" s="46" t="n">
        <f aca="false">E137-D137</f>
        <v>0</v>
      </c>
      <c r="G137" s="47" t="e">
        <f aca="false">E137/D137</f>
        <v>#DIV/0!</v>
      </c>
      <c r="H137" s="111"/>
      <c r="I137" s="49" t="n">
        <f aca="false">E137-C137</f>
        <v>-8450</v>
      </c>
      <c r="J137" s="50" t="n">
        <f aca="false">E137/C137</f>
        <v>0</v>
      </c>
    </row>
    <row r="138" customFormat="false" ht="37.2" hidden="false" customHeight="true" outlineLevel="0" collapsed="false">
      <c r="A138" s="120" t="s">
        <v>141</v>
      </c>
      <c r="B138" s="121" t="n">
        <v>11000000</v>
      </c>
      <c r="C138" s="110" t="n">
        <v>11000000</v>
      </c>
      <c r="D138" s="110" t="n">
        <v>10000000</v>
      </c>
      <c r="E138" s="110" t="n">
        <v>0</v>
      </c>
      <c r="F138" s="46" t="n">
        <f aca="false">E138-D138</f>
        <v>-10000000</v>
      </c>
      <c r="G138" s="47" t="n">
        <f aca="false">E138/D138</f>
        <v>0</v>
      </c>
      <c r="H138" s="111"/>
      <c r="I138" s="49" t="n">
        <f aca="false">E138-C138</f>
        <v>-11000000</v>
      </c>
      <c r="J138" s="50" t="n">
        <f aca="false">E138/C138</f>
        <v>0</v>
      </c>
    </row>
    <row r="139" customFormat="false" ht="39.6" hidden="false" customHeight="true" outlineLevel="0" collapsed="false">
      <c r="A139" s="112" t="s">
        <v>142</v>
      </c>
      <c r="B139" s="31" t="n">
        <f aca="false">B140+B141+B142</f>
        <v>2192300</v>
      </c>
      <c r="C139" s="31" t="n">
        <f aca="false">C140+C141+C142</f>
        <v>2192300</v>
      </c>
      <c r="D139" s="31" t="n">
        <f aca="false">D140+D141+D142</f>
        <v>1034300</v>
      </c>
      <c r="E139" s="31" t="n">
        <f aca="false">E140+E141+E142</f>
        <v>0</v>
      </c>
      <c r="F139" s="28" t="n">
        <f aca="false">E139-D139</f>
        <v>-1034300</v>
      </c>
      <c r="G139" s="29" t="n">
        <f aca="false">E139/D139</f>
        <v>0</v>
      </c>
      <c r="H139" s="115"/>
      <c r="I139" s="31" t="n">
        <f aca="false">E139-C139</f>
        <v>-2192300</v>
      </c>
      <c r="J139" s="32" t="n">
        <f aca="false">E139/C139</f>
        <v>0</v>
      </c>
    </row>
    <row r="140" customFormat="false" ht="62.4" hidden="false" customHeight="true" outlineLevel="0" collapsed="false">
      <c r="A140" s="96" t="s">
        <v>143</v>
      </c>
      <c r="B140" s="110" t="n">
        <v>1780000</v>
      </c>
      <c r="C140" s="110" t="n">
        <v>1780000</v>
      </c>
      <c r="D140" s="110" t="n">
        <v>1000000</v>
      </c>
      <c r="E140" s="110" t="n">
        <v>0</v>
      </c>
      <c r="F140" s="42"/>
      <c r="G140" s="47"/>
      <c r="H140" s="119"/>
      <c r="I140" s="49"/>
      <c r="J140" s="50"/>
    </row>
    <row r="141" customFormat="false" ht="64.2" hidden="false" customHeight="true" outlineLevel="0" collapsed="false">
      <c r="A141" s="96" t="s">
        <v>144</v>
      </c>
      <c r="B141" s="110" t="n">
        <v>412300</v>
      </c>
      <c r="C141" s="110" t="n">
        <v>412300</v>
      </c>
      <c r="D141" s="110" t="n">
        <v>34300</v>
      </c>
      <c r="E141" s="110" t="n">
        <v>0</v>
      </c>
      <c r="F141" s="42" t="n">
        <f aca="false">E141-D141</f>
        <v>-34300</v>
      </c>
      <c r="G141" s="47" t="n">
        <f aca="false">E141/D141</f>
        <v>0</v>
      </c>
      <c r="H141" s="111"/>
      <c r="I141" s="49" t="n">
        <f aca="false">E141-C141</f>
        <v>-412300</v>
      </c>
      <c r="J141" s="50" t="n">
        <f aca="false">E141/C141</f>
        <v>0</v>
      </c>
    </row>
    <row r="142" customFormat="false" ht="82.8" hidden="false" customHeight="true" outlineLevel="0" collapsed="false">
      <c r="A142" s="96" t="s">
        <v>145</v>
      </c>
      <c r="B142" s="110" t="n">
        <v>0</v>
      </c>
      <c r="C142" s="110" t="n">
        <v>0</v>
      </c>
      <c r="D142" s="110" t="n">
        <v>0</v>
      </c>
      <c r="E142" s="110" t="n">
        <v>0</v>
      </c>
      <c r="F142" s="46" t="n">
        <f aca="false">E142-D142</f>
        <v>0</v>
      </c>
      <c r="G142" s="47" t="e">
        <f aca="false">E142/D142</f>
        <v>#DIV/0!</v>
      </c>
      <c r="H142" s="111"/>
      <c r="I142" s="49" t="n">
        <f aca="false">E142-C142</f>
        <v>0</v>
      </c>
      <c r="J142" s="50" t="e">
        <f aca="false">E142/C142</f>
        <v>#DIV/0!</v>
      </c>
    </row>
    <row r="143" s="124" customFormat="true" ht="30" hidden="false" customHeight="true" outlineLevel="0" collapsed="false">
      <c r="A143" s="122" t="s">
        <v>146</v>
      </c>
      <c r="B143" s="102" t="n">
        <f aca="false">B101+B102</f>
        <v>568722365.41</v>
      </c>
      <c r="C143" s="102" t="n">
        <f aca="false">C101+C102</f>
        <v>680154965.41</v>
      </c>
      <c r="D143" s="102" t="n">
        <f aca="false">D101+D102</f>
        <v>106780988.41</v>
      </c>
      <c r="E143" s="102" t="n">
        <f aca="false">E101+E102</f>
        <v>32242061.74</v>
      </c>
      <c r="F143" s="99" t="n">
        <f aca="false">E143-D143</f>
        <v>-74538926.67</v>
      </c>
      <c r="G143" s="100" t="n">
        <f aca="false">E143/D143</f>
        <v>0.301945713559068</v>
      </c>
      <c r="H143" s="123"/>
      <c r="I143" s="102" t="n">
        <f aca="false">E143-C143</f>
        <v>-647912903.67</v>
      </c>
      <c r="J143" s="103" t="n">
        <f aca="false">E143/C143</f>
        <v>0.0474039937656919</v>
      </c>
    </row>
    <row r="144" s="124" customFormat="true" ht="30" hidden="false" customHeight="true" outlineLevel="0" collapsed="false">
      <c r="A144" s="125"/>
      <c r="B144" s="126"/>
      <c r="C144" s="126"/>
      <c r="D144" s="126"/>
      <c r="E144" s="126"/>
      <c r="F144" s="127"/>
      <c r="G144" s="128"/>
      <c r="H144" s="129"/>
      <c r="I144" s="126"/>
      <c r="J144" s="130"/>
    </row>
    <row r="145" s="124" customFormat="true" ht="30" hidden="false" customHeight="true" outlineLevel="0" collapsed="false">
      <c r="A145" s="125"/>
      <c r="B145" s="126"/>
      <c r="C145" s="126"/>
      <c r="D145" s="126"/>
      <c r="E145" s="126"/>
      <c r="F145" s="127"/>
      <c r="G145" s="128"/>
      <c r="H145" s="129"/>
      <c r="I145" s="126"/>
      <c r="J145" s="130"/>
    </row>
    <row r="146" s="132" customFormat="true" ht="37.5" hidden="false" customHeight="true" outlineLevel="0" collapsed="false">
      <c r="A146" s="131" t="s">
        <v>147</v>
      </c>
      <c r="B146" s="131"/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4.2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5" hidden="false" customHeight="false" outlineLevel="0" collapsed="false">
      <c r="A148" s="133"/>
      <c r="B148" s="134"/>
      <c r="C148" s="134"/>
      <c r="D148" s="135"/>
      <c r="E148" s="136"/>
      <c r="F148" s="135"/>
      <c r="G148" s="133"/>
      <c r="H148" s="137"/>
      <c r="I148" s="137"/>
      <c r="J148" s="137"/>
    </row>
    <row r="149" customFormat="false" ht="15" hidden="false" customHeight="false" outlineLevel="0" collapsed="false">
      <c r="A149" s="133"/>
      <c r="B149" s="134"/>
      <c r="C149" s="134"/>
      <c r="D149" s="135"/>
      <c r="E149" s="136"/>
      <c r="F149" s="135"/>
      <c r="G149" s="133"/>
      <c r="H149" s="137"/>
      <c r="I149" s="137"/>
      <c r="J149" s="137"/>
    </row>
    <row r="150" customFormat="false" ht="15" hidden="false" customHeight="false" outlineLevel="0" collapsed="false">
      <c r="A150" s="133"/>
      <c r="B150" s="134"/>
      <c r="C150" s="134"/>
      <c r="D150" s="135"/>
      <c r="E150" s="136"/>
      <c r="F150" s="135"/>
      <c r="G150" s="133"/>
      <c r="H150" s="137"/>
      <c r="I150" s="137"/>
      <c r="J150" s="137"/>
    </row>
    <row r="151" customFormat="false" ht="15" hidden="false" customHeight="false" outlineLevel="0" collapsed="false">
      <c r="A151" s="133"/>
      <c r="B151" s="134"/>
      <c r="C151" s="134"/>
      <c r="D151" s="135"/>
      <c r="E151" s="136"/>
      <c r="F151" s="135"/>
      <c r="G151" s="133"/>
    </row>
    <row r="152" customFormat="false" ht="15" hidden="false" customHeight="false" outlineLevel="0" collapsed="false">
      <c r="A152" s="133"/>
      <c r="B152" s="134"/>
      <c r="C152" s="134"/>
      <c r="D152" s="135"/>
      <c r="E152" s="136"/>
      <c r="F152" s="135"/>
      <c r="G152" s="133"/>
    </row>
    <row r="153" customFormat="false" ht="15" hidden="false" customHeight="false" outlineLevel="0" collapsed="false">
      <c r="A153" s="133"/>
      <c r="B153" s="134"/>
      <c r="C153" s="134"/>
      <c r="D153" s="135"/>
      <c r="E153" s="136"/>
      <c r="F153" s="135"/>
      <c r="G153" s="133"/>
    </row>
    <row r="154" customFormat="false" ht="15" hidden="false" customHeight="false" outlineLevel="0" collapsed="false">
      <c r="A154" s="133"/>
      <c r="B154" s="134"/>
      <c r="C154" s="134"/>
      <c r="D154" s="135"/>
      <c r="E154" s="136"/>
      <c r="F154" s="135"/>
      <c r="G154" s="133"/>
    </row>
    <row r="155" customFormat="false" ht="15" hidden="false" customHeight="false" outlineLevel="0" collapsed="false">
      <c r="A155" s="133"/>
      <c r="B155" s="134"/>
      <c r="C155" s="134"/>
      <c r="D155" s="135"/>
      <c r="E155" s="136"/>
      <c r="F155" s="135"/>
      <c r="G155" s="133"/>
    </row>
    <row r="156" customFormat="false" ht="15" hidden="false" customHeight="false" outlineLevel="0" collapsed="false">
      <c r="A156" s="133"/>
      <c r="B156" s="134"/>
      <c r="C156" s="134"/>
      <c r="D156" s="135"/>
      <c r="E156" s="136"/>
      <c r="F156" s="135"/>
      <c r="G156" s="133"/>
    </row>
    <row r="157" customFormat="false" ht="15" hidden="false" customHeight="false" outlineLevel="0" collapsed="false">
      <c r="A157" s="133"/>
      <c r="B157" s="134"/>
      <c r="C157" s="134"/>
      <c r="D157" s="135"/>
      <c r="E157" s="136"/>
      <c r="F157" s="135"/>
      <c r="G157" s="133"/>
    </row>
    <row r="158" customFormat="false" ht="15" hidden="false" customHeight="false" outlineLevel="0" collapsed="false">
      <c r="A158" s="133"/>
      <c r="B158" s="134"/>
      <c r="C158" s="134"/>
      <c r="D158" s="135"/>
      <c r="E158" s="136"/>
      <c r="F158" s="135"/>
      <c r="G158" s="133"/>
    </row>
    <row r="159" customFormat="false" ht="15" hidden="false" customHeight="false" outlineLevel="0" collapsed="false">
      <c r="A159" s="133"/>
      <c r="B159" s="134"/>
      <c r="C159" s="134"/>
      <c r="D159" s="135"/>
      <c r="E159" s="136"/>
      <c r="F159" s="135"/>
      <c r="G159" s="133"/>
    </row>
    <row r="160" customFormat="false" ht="15" hidden="false" customHeight="false" outlineLevel="0" collapsed="false">
      <c r="A160" s="133"/>
      <c r="B160" s="134"/>
      <c r="C160" s="134"/>
      <c r="D160" s="135"/>
      <c r="E160" s="136"/>
      <c r="F160" s="135"/>
      <c r="G160" s="133"/>
    </row>
    <row r="161" customFormat="false" ht="15" hidden="false" customHeight="false" outlineLevel="0" collapsed="false">
      <c r="A161" s="133"/>
      <c r="B161" s="134"/>
      <c r="C161" s="134"/>
      <c r="D161" s="135"/>
      <c r="E161" s="136"/>
      <c r="F161" s="135"/>
      <c r="G161" s="133"/>
    </row>
    <row r="162" customFormat="false" ht="15" hidden="false" customHeight="false" outlineLevel="0" collapsed="false">
      <c r="A162" s="133"/>
      <c r="B162" s="134"/>
      <c r="C162" s="134"/>
      <c r="D162" s="135"/>
      <c r="E162" s="136"/>
      <c r="F162" s="135"/>
      <c r="G162" s="133"/>
    </row>
    <row r="163" customFormat="false" ht="15" hidden="false" customHeight="false" outlineLevel="0" collapsed="false">
      <c r="A163" s="133"/>
      <c r="B163" s="134"/>
      <c r="C163" s="134"/>
      <c r="D163" s="135"/>
      <c r="E163" s="136"/>
      <c r="F163" s="135"/>
      <c r="G163" s="133"/>
    </row>
    <row r="164" customFormat="false" ht="15" hidden="false" customHeight="false" outlineLevel="0" collapsed="false">
      <c r="A164" s="133"/>
      <c r="B164" s="134"/>
      <c r="C164" s="134"/>
      <c r="D164" s="135"/>
      <c r="E164" s="136"/>
      <c r="F164" s="135"/>
      <c r="G164" s="133"/>
    </row>
    <row r="165" customFormat="false" ht="15" hidden="false" customHeight="false" outlineLevel="0" collapsed="false">
      <c r="A165" s="133"/>
      <c r="B165" s="134"/>
      <c r="C165" s="134"/>
      <c r="D165" s="135"/>
      <c r="E165" s="136"/>
      <c r="F165" s="135"/>
      <c r="G165" s="133"/>
    </row>
    <row r="166" customFormat="false" ht="15" hidden="false" customHeight="false" outlineLevel="0" collapsed="false">
      <c r="A166" s="133"/>
      <c r="B166" s="134"/>
      <c r="C166" s="134"/>
      <c r="D166" s="135"/>
      <c r="E166" s="136"/>
      <c r="F166" s="135"/>
      <c r="G166" s="133"/>
    </row>
    <row r="167" customFormat="false" ht="15" hidden="false" customHeight="false" outlineLevel="0" collapsed="false">
      <c r="A167" s="133"/>
      <c r="B167" s="134"/>
      <c r="C167" s="134"/>
      <c r="D167" s="135"/>
      <c r="E167" s="136"/>
      <c r="F167" s="135"/>
      <c r="G167" s="133"/>
    </row>
    <row r="168" customFormat="false" ht="15" hidden="false" customHeight="false" outlineLevel="0" collapsed="false">
      <c r="A168" s="133"/>
      <c r="B168" s="134"/>
      <c r="C168" s="134"/>
      <c r="D168" s="135"/>
      <c r="E168" s="136"/>
      <c r="F168" s="135"/>
      <c r="G168" s="133"/>
    </row>
    <row r="169" customFormat="false" ht="15" hidden="false" customHeight="false" outlineLevel="0" collapsed="false">
      <c r="A169" s="133"/>
      <c r="B169" s="134"/>
      <c r="C169" s="134"/>
      <c r="D169" s="135"/>
      <c r="E169" s="136"/>
      <c r="F169" s="135"/>
      <c r="G169" s="133"/>
    </row>
    <row r="170" customFormat="false" ht="15" hidden="false" customHeight="false" outlineLevel="0" collapsed="false">
      <c r="A170" s="133"/>
      <c r="B170" s="134"/>
      <c r="C170" s="134"/>
      <c r="D170" s="135"/>
      <c r="E170" s="136"/>
      <c r="F170" s="135"/>
      <c r="G170" s="133"/>
    </row>
    <row r="171" customFormat="false" ht="15" hidden="false" customHeight="false" outlineLevel="0" collapsed="false">
      <c r="A171" s="133"/>
      <c r="B171" s="134"/>
      <c r="C171" s="134"/>
      <c r="D171" s="135"/>
      <c r="E171" s="136"/>
      <c r="F171" s="135"/>
      <c r="G171" s="133"/>
    </row>
    <row r="172" customFormat="false" ht="15" hidden="false" customHeight="false" outlineLevel="0" collapsed="false">
      <c r="A172" s="133"/>
      <c r="B172" s="134"/>
      <c r="C172" s="134"/>
      <c r="D172" s="135"/>
      <c r="E172" s="136"/>
      <c r="F172" s="135"/>
      <c r="G172" s="133"/>
    </row>
    <row r="173" customFormat="false" ht="15" hidden="false" customHeight="false" outlineLevel="0" collapsed="false">
      <c r="A173" s="133"/>
      <c r="B173" s="134"/>
      <c r="C173" s="134"/>
      <c r="D173" s="135"/>
      <c r="E173" s="136"/>
      <c r="F173" s="135"/>
      <c r="G173" s="133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6:J1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3-02-02T07:20:22Z</cp:lastPrinted>
  <dcterms:modified xsi:type="dcterms:W3CDTF">2023-02-10T09:19:12Z</dcterms:modified>
  <cp:revision>0</cp:revision>
  <dc:subject/>
  <dc:title/>
</cp:coreProperties>
</file>