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2.2023" sheetId="2" state="visible" r:id="rId3"/>
  </sheets>
  <definedNames>
    <definedName function="false" hidden="false" localSheetId="1" name="_xlnm.Print_Area" vbProcedure="false">'10.02.2023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2.2023р. пооб’єктно</t>
  </si>
  <si>
    <t xml:space="preserve">розпорядження №46 від 10.02.2023 р. </t>
  </si>
  <si>
    <t xml:space="preserve">     </t>
  </si>
  <si>
    <t xml:space="preserve">Залишок коштів станом на 10.02.2023 р., в т.ч.:</t>
  </si>
  <si>
    <t xml:space="preserve">погашення кредиту НЕФКО</t>
  </si>
  <si>
    <t xml:space="preserve">Надходження коштів на рахунки бюджету 10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0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 поховання загиблих військовослужбовців згідно програми заходів та робіт з територіальної оборони</t>
  </si>
  <si>
    <t xml:space="preserve">Разом</t>
  </si>
  <si>
    <t xml:space="preserve">Стоматологічна поліклініка</t>
  </si>
  <si>
    <t xml:space="preserve">оплата послуг інтернет згідно програми</t>
  </si>
  <si>
    <t xml:space="preserve">Освіта</t>
  </si>
  <si>
    <t xml:space="preserve">обслуговування вузла обліку теплової енергії</t>
  </si>
  <si>
    <t xml:space="preserve">облаштуванняспоруд цивільного захисту (уриття)шляхом прокладання лінії зовнішньої електромережі та підключення генератора за адресою вул.Шекерогринівська,52а гімназія 14)</t>
  </si>
  <si>
    <t xml:space="preserve">компенсація за пільговий проїзд автомоб. транспортом загального користування в місті Ніжині за січень 2023р.</t>
  </si>
  <si>
    <t xml:space="preserve">заправка картриджа</t>
  </si>
  <si>
    <t xml:space="preserve">доступ до електронного кабінету</t>
  </si>
  <si>
    <t xml:space="preserve">послуги зв’язку</t>
  </si>
  <si>
    <t xml:space="preserve">МЦ "Спорт для всіх"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850224.6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296860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296860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147084.6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0+D151+D152+D155+D154+D153+D156</f>
        <v>4968038.86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4649490.21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2832351.12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94000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475325.27</v>
      </c>
      <c r="E27" s="48"/>
    </row>
    <row r="28" s="49" customFormat="true" ht="19.5" hidden="false" customHeight="true" outlineLevel="0" collapsed="false">
      <c r="A28" s="44"/>
      <c r="B28" s="45"/>
      <c r="C28" s="45" t="s">
        <v>78</v>
      </c>
      <c r="D28" s="47" t="n">
        <v>365650</v>
      </c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137013.82</v>
      </c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65500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67965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48167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48167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5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29+D147</f>
        <v>170381.65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77504.54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  <c r="F62" s="54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false" customHeight="true" outlineLevel="0" collapsed="false">
      <c r="A64" s="44"/>
      <c r="B64" s="53"/>
      <c r="C64" s="45" t="s">
        <v>82</v>
      </c>
      <c r="D64" s="47" t="n">
        <v>77504.54</v>
      </c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5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99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7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2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99</v>
      </c>
      <c r="D91" s="46"/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5306.28</v>
      </c>
      <c r="E92" s="48"/>
    </row>
    <row r="93" s="41" customFormat="true" ht="22.9" hidden="true" customHeight="true" outlineLevel="0" collapsed="false">
      <c r="A93" s="44"/>
      <c r="B93" s="53"/>
      <c r="C93" s="45" t="s">
        <v>105</v>
      </c>
      <c r="D93" s="47"/>
      <c r="E93" s="39"/>
      <c r="G93" s="40"/>
    </row>
    <row r="94" s="41" customFormat="true" ht="22.9" hidden="true" customHeight="true" outlineLevel="0" collapsed="false">
      <c r="A94" s="44"/>
      <c r="B94" s="53"/>
      <c r="C94" s="45" t="s">
        <v>69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  <c r="G96" s="56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90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false" customHeight="true" outlineLevel="0" collapsed="false">
      <c r="A106" s="44"/>
      <c r="B106" s="53"/>
      <c r="C106" s="45" t="s">
        <v>82</v>
      </c>
      <c r="D106" s="46" t="n">
        <f aca="false">1376.27+3930.01</f>
        <v>5306.28</v>
      </c>
      <c r="E106" s="48"/>
    </row>
    <row r="107" s="49" customFormat="true" ht="22.9" hidden="true" customHeight="true" outlineLevel="0" collapsed="false">
      <c r="A107" s="44"/>
      <c r="B107" s="53"/>
      <c r="C107" s="45" t="s">
        <v>97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46"/>
      <c r="E111" s="48"/>
    </row>
    <row r="112" s="49" customFormat="true" ht="22.9" hidden="false" customHeight="true" outlineLevel="0" collapsed="false">
      <c r="A112" s="58"/>
      <c r="B112" s="45" t="s">
        <v>106</v>
      </c>
      <c r="C112" s="45"/>
      <c r="D112" s="52" t="n">
        <f aca="false">SUM(D113:D128)</f>
        <v>0</v>
      </c>
      <c r="E112" s="48"/>
      <c r="H112" s="56"/>
    </row>
    <row r="113" s="41" customFormat="true" ht="23.25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7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10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2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79</v>
      </c>
      <c r="D124" s="46"/>
      <c r="E124" s="48"/>
    </row>
    <row r="125" s="49" customFormat="true" ht="21.6" hidden="true" customHeight="true" outlineLevel="0" collapsed="false">
      <c r="A125" s="44"/>
      <c r="B125" s="45"/>
      <c r="C125" s="45" t="s">
        <v>109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7</v>
      </c>
      <c r="D126" s="46"/>
      <c r="E126" s="48"/>
      <c r="G126" s="56"/>
    </row>
    <row r="127" s="49" customFormat="true" ht="19.7" hidden="true" customHeight="true" outlineLevel="0" collapsed="false">
      <c r="A127" s="44"/>
      <c r="B127" s="45"/>
      <c r="C127" s="45" t="s">
        <v>10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28.5" hidden="false" customHeight="true" outlineLevel="0" collapsed="false">
      <c r="A129" s="51"/>
      <c r="B129" s="45" t="s">
        <v>110</v>
      </c>
      <c r="C129" s="45"/>
      <c r="D129" s="52" t="n">
        <f aca="false">SUM(D130:D146)</f>
        <v>0</v>
      </c>
      <c r="E129" s="48"/>
      <c r="G129" s="56"/>
    </row>
    <row r="130" s="41" customFormat="true" ht="20.1" hidden="true" customHeight="true" outlineLevel="0" collapsed="false">
      <c r="A130" s="44"/>
      <c r="B130" s="45"/>
      <c r="C130" s="45" t="s">
        <v>111</v>
      </c>
      <c r="D130" s="46"/>
      <c r="E130" s="39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22.9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89</v>
      </c>
      <c r="D134" s="46"/>
      <c r="E134" s="48"/>
    </row>
    <row r="135" s="49" customFormat="true" ht="22.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21" hidden="true" customHeight="true" outlineLevel="0" collapsed="false">
      <c r="A136" s="44"/>
      <c r="B136" s="45"/>
      <c r="C136" s="45" t="s">
        <v>43</v>
      </c>
      <c r="D136" s="46"/>
      <c r="E136" s="48"/>
    </row>
    <row r="137" s="49" customFormat="true" ht="23.45" hidden="true" customHeight="true" outlineLevel="0" collapsed="false">
      <c r="A137" s="44"/>
      <c r="B137" s="45"/>
      <c r="C137" s="45" t="s">
        <v>90</v>
      </c>
      <c r="D137" s="46"/>
      <c r="E137" s="48"/>
    </row>
    <row r="138" s="49" customFormat="true" ht="19.7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0.85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22.5" hidden="true" customHeight="true" outlineLevel="0" collapsed="false">
      <c r="A140" s="44"/>
      <c r="B140" s="45"/>
      <c r="C140" s="45" t="s">
        <v>25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7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82</v>
      </c>
      <c r="D142" s="46"/>
      <c r="E142" s="48"/>
    </row>
    <row r="143" s="49" customFormat="true" ht="24.4" hidden="true" customHeight="true" outlineLevel="0" collapsed="false">
      <c r="A143" s="44"/>
      <c r="B143" s="45"/>
      <c r="C143" s="45" t="s">
        <v>112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103</v>
      </c>
      <c r="D145" s="46"/>
      <c r="E145" s="48"/>
    </row>
    <row r="146" s="49" customFormat="true" ht="22.9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28.5" hidden="false" customHeight="true" outlineLevel="0" collapsed="false">
      <c r="A147" s="44"/>
      <c r="B147" s="45" t="s">
        <v>113</v>
      </c>
      <c r="C147" s="45"/>
      <c r="D147" s="52" t="n">
        <f aca="false">D148+D149</f>
        <v>87570.83</v>
      </c>
      <c r="E147" s="48"/>
    </row>
    <row r="148" s="49" customFormat="true" ht="24.75" hidden="true" customHeight="true" outlineLevel="0" collapsed="false">
      <c r="A148" s="44"/>
      <c r="B148" s="45"/>
      <c r="C148" s="45" t="s">
        <v>43</v>
      </c>
      <c r="D148" s="46"/>
      <c r="E148" s="48"/>
    </row>
    <row r="149" s="49" customFormat="true" ht="24" hidden="false" customHeight="true" outlineLevel="0" collapsed="false">
      <c r="A149" s="44"/>
      <c r="B149" s="45"/>
      <c r="C149" s="45" t="s">
        <v>114</v>
      </c>
      <c r="D149" s="46" t="n">
        <v>87570.83</v>
      </c>
      <c r="E149" s="48"/>
    </row>
    <row r="150" s="49" customFormat="true" ht="35.45" hidden="true" customHeight="true" outlineLevel="0" collapsed="false">
      <c r="A150" s="29" t="s">
        <v>115</v>
      </c>
      <c r="B150" s="42"/>
      <c r="C150" s="42"/>
      <c r="D150" s="59"/>
      <c r="E150" s="48"/>
      <c r="H150" s="56"/>
    </row>
    <row r="151" s="41" customFormat="true" ht="32.25" hidden="true" customHeight="true" outlineLevel="0" collapsed="false">
      <c r="A151" s="29"/>
      <c r="B151" s="42"/>
      <c r="C151" s="42"/>
      <c r="D151" s="59"/>
      <c r="E151" s="39"/>
    </row>
    <row r="152" s="41" customFormat="true" ht="38.45" hidden="true" customHeight="true" outlineLevel="0" collapsed="false">
      <c r="A152" s="29"/>
      <c r="B152" s="42"/>
      <c r="C152" s="42"/>
      <c r="D152" s="59"/>
      <c r="E152" s="39"/>
    </row>
    <row r="153" s="41" customFormat="true" ht="41.45" hidden="true" customHeight="true" outlineLevel="0" collapsed="false">
      <c r="A153" s="29"/>
      <c r="B153" s="42"/>
      <c r="C153" s="42"/>
      <c r="D153" s="46"/>
      <c r="E153" s="39"/>
    </row>
    <row r="154" s="41" customFormat="true" ht="34.5" hidden="true" customHeight="true" outlineLevel="0" collapsed="false">
      <c r="A154" s="29"/>
      <c r="B154" s="42"/>
      <c r="C154" s="42"/>
      <c r="D154" s="46"/>
      <c r="E154" s="39"/>
    </row>
    <row r="155" s="41" customFormat="true" ht="30" hidden="true" customHeight="true" outlineLevel="0" collapsed="false">
      <c r="A155" s="29"/>
      <c r="B155" s="42"/>
      <c r="C155" s="42"/>
      <c r="D155" s="46"/>
      <c r="E155" s="39"/>
    </row>
    <row r="156" s="41" customFormat="true" ht="30.75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116</v>
      </c>
      <c r="B157" s="29"/>
      <c r="C157" s="29"/>
      <c r="D157" s="43" t="n">
        <f aca="false">D167+D172+D180+D188+D192+D199+D212+D220+D226+D231+D238+D246+D251+D257+D269+D275+D291+D266</f>
        <v>449345.6</v>
      </c>
      <c r="E157" s="39"/>
      <c r="F157" s="40"/>
    </row>
    <row r="158" s="41" customFormat="true" ht="36" hidden="false" customHeight="true" outlineLevel="0" collapsed="false">
      <c r="A158" s="29" t="s">
        <v>117</v>
      </c>
      <c r="B158" s="42" t="s">
        <v>118</v>
      </c>
      <c r="C158" s="42"/>
      <c r="D158" s="59" t="n">
        <v>19976</v>
      </c>
      <c r="E158" s="60"/>
      <c r="F158" s="40"/>
    </row>
    <row r="159" s="41" customFormat="true" ht="35.25" hidden="true" customHeight="true" outlineLevel="0" collapsed="false">
      <c r="A159" s="29"/>
      <c r="B159" s="42"/>
      <c r="C159" s="42"/>
      <c r="D159" s="59"/>
      <c r="E159" s="60"/>
      <c r="F159" s="40"/>
    </row>
    <row r="160" s="41" customFormat="true" ht="30.75" hidden="true" customHeight="true" outlineLevel="0" collapsed="false">
      <c r="A160" s="29"/>
      <c r="B160" s="42"/>
      <c r="C160" s="42"/>
      <c r="D160" s="59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8.45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.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0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0"/>
      <c r="F166" s="40"/>
    </row>
    <row r="167" s="41" customFormat="true" ht="25.5" hidden="false" customHeight="true" outlineLevel="0" collapsed="false">
      <c r="A167" s="29"/>
      <c r="B167" s="61" t="s">
        <v>119</v>
      </c>
      <c r="C167" s="61"/>
      <c r="D167" s="52" t="n">
        <f aca="false">SUM(D158:D166)</f>
        <v>19976</v>
      </c>
      <c r="E167" s="60"/>
    </row>
    <row r="168" s="62" customFormat="true" ht="31.5" hidden="true" customHeight="true" outlineLevel="0" collapsed="false">
      <c r="A168" s="29" t="s">
        <v>89</v>
      </c>
      <c r="B168" s="42"/>
      <c r="C168" s="42"/>
      <c r="D168" s="59"/>
    </row>
    <row r="169" s="62" customFormat="true" ht="23.25" hidden="true" customHeight="true" outlineLevel="0" collapsed="false">
      <c r="A169" s="29"/>
      <c r="B169" s="42"/>
      <c r="C169" s="42"/>
      <c r="D169" s="59"/>
    </row>
    <row r="170" s="62" customFormat="true" ht="21.6" hidden="true" customHeight="true" outlineLevel="0" collapsed="false">
      <c r="A170" s="29"/>
      <c r="B170" s="42"/>
      <c r="C170" s="42"/>
      <c r="D170" s="59"/>
    </row>
    <row r="171" s="62" customFormat="true" ht="25.15" hidden="true" customHeight="true" outlineLevel="0" collapsed="false">
      <c r="A171" s="29"/>
      <c r="B171" s="42"/>
      <c r="C171" s="42"/>
      <c r="D171" s="59"/>
    </row>
    <row r="172" s="62" customFormat="true" ht="26.25" hidden="true" customHeight="true" outlineLevel="0" collapsed="false">
      <c r="A172" s="29"/>
      <c r="B172" s="61" t="s">
        <v>119</v>
      </c>
      <c r="C172" s="61"/>
      <c r="D172" s="63" t="n">
        <f aca="false">SUM(D168:D171)</f>
        <v>0</v>
      </c>
      <c r="F172" s="64"/>
      <c r="H172" s="64"/>
    </row>
    <row r="173" s="62" customFormat="true" ht="25.15" hidden="false" customHeight="true" outlineLevel="0" collapsed="false">
      <c r="A173" s="29" t="s">
        <v>120</v>
      </c>
      <c r="B173" s="42" t="s">
        <v>121</v>
      </c>
      <c r="C173" s="42"/>
      <c r="D173" s="59" t="n">
        <v>820</v>
      </c>
    </row>
    <row r="174" s="62" customFormat="true" ht="30" hidden="true" customHeight="true" outlineLevel="0" collapsed="false">
      <c r="A174" s="29"/>
      <c r="B174" s="42"/>
      <c r="C174" s="42"/>
      <c r="D174" s="59"/>
    </row>
    <row r="175" s="62" customFormat="true" ht="28.9" hidden="true" customHeight="true" outlineLevel="0" collapsed="false">
      <c r="A175" s="29"/>
      <c r="B175" s="42"/>
      <c r="C175" s="42"/>
      <c r="D175" s="59"/>
    </row>
    <row r="176" s="62" customFormat="true" ht="23.25" hidden="true" customHeight="true" outlineLevel="0" collapsed="false">
      <c r="A176" s="29"/>
      <c r="B176" s="42"/>
      <c r="C176" s="42"/>
      <c r="D176" s="59"/>
    </row>
    <row r="177" s="62" customFormat="true" ht="34.5" hidden="true" customHeight="true" outlineLevel="0" collapsed="false">
      <c r="A177" s="29"/>
      <c r="B177" s="42"/>
      <c r="C177" s="42"/>
      <c r="D177" s="59"/>
    </row>
    <row r="178" s="62" customFormat="true" ht="23.25" hidden="true" customHeight="true" outlineLevel="0" collapsed="false">
      <c r="A178" s="29"/>
      <c r="B178" s="42"/>
      <c r="C178" s="42"/>
      <c r="D178" s="59"/>
    </row>
    <row r="179" s="62" customFormat="true" ht="23.25" hidden="true" customHeight="true" outlineLevel="0" collapsed="false">
      <c r="A179" s="29"/>
      <c r="B179" s="42"/>
      <c r="C179" s="42"/>
      <c r="D179" s="59"/>
    </row>
    <row r="180" s="62" customFormat="true" ht="27.6" hidden="false" customHeight="true" outlineLevel="0" collapsed="false">
      <c r="A180" s="29"/>
      <c r="B180" s="61" t="s">
        <v>119</v>
      </c>
      <c r="C180" s="61"/>
      <c r="D180" s="33" t="n">
        <f aca="false">SUM(D173:D179)</f>
        <v>820</v>
      </c>
    </row>
    <row r="181" s="62" customFormat="true" ht="26.45" hidden="true" customHeight="true" outlineLevel="0" collapsed="false">
      <c r="A181" s="29" t="s">
        <v>43</v>
      </c>
      <c r="B181" s="42"/>
      <c r="C181" s="42"/>
      <c r="D181" s="59"/>
    </row>
    <row r="182" s="62" customFormat="true" ht="37.9" hidden="true" customHeight="true" outlineLevel="0" collapsed="false">
      <c r="A182" s="29"/>
      <c r="B182" s="42"/>
      <c r="C182" s="42"/>
      <c r="D182" s="59"/>
    </row>
    <row r="183" s="62" customFormat="true" ht="27.6" hidden="true" customHeight="true" outlineLevel="0" collapsed="false">
      <c r="A183" s="29"/>
      <c r="B183" s="42"/>
      <c r="C183" s="42"/>
      <c r="D183" s="59"/>
    </row>
    <row r="184" s="62" customFormat="true" ht="29.45" hidden="true" customHeight="true" outlineLevel="0" collapsed="false">
      <c r="A184" s="29"/>
      <c r="B184" s="42"/>
      <c r="C184" s="42"/>
      <c r="D184" s="59"/>
    </row>
    <row r="185" s="62" customFormat="true" ht="35.45" hidden="true" customHeight="true" outlineLevel="0" collapsed="false">
      <c r="A185" s="29"/>
      <c r="B185" s="42"/>
      <c r="C185" s="42"/>
      <c r="D185" s="59"/>
    </row>
    <row r="186" s="62" customFormat="true" ht="35.45" hidden="true" customHeight="true" outlineLevel="0" collapsed="false">
      <c r="A186" s="29"/>
      <c r="B186" s="42"/>
      <c r="C186" s="42"/>
      <c r="D186" s="59"/>
    </row>
    <row r="187" s="62" customFormat="true" ht="37.15" hidden="true" customHeight="true" outlineLevel="0" collapsed="false">
      <c r="A187" s="29"/>
      <c r="B187" s="42"/>
      <c r="C187" s="42"/>
      <c r="D187" s="59"/>
    </row>
    <row r="188" s="62" customFormat="true" ht="22.15" hidden="true" customHeight="true" outlineLevel="0" collapsed="false">
      <c r="A188" s="29"/>
      <c r="B188" s="61" t="s">
        <v>119</v>
      </c>
      <c r="C188" s="61"/>
      <c r="D188" s="33" t="n">
        <f aca="false">D181+D182+D183+D187+D184+D185+D186</f>
        <v>0</v>
      </c>
    </row>
    <row r="189" s="62" customFormat="true" ht="27" hidden="true" customHeight="true" outlineLevel="0" collapsed="false">
      <c r="A189" s="29" t="s">
        <v>71</v>
      </c>
      <c r="B189" s="42"/>
      <c r="C189" s="42"/>
      <c r="D189" s="59"/>
    </row>
    <row r="190" s="62" customFormat="true" ht="42" hidden="true" customHeight="true" outlineLevel="0" collapsed="false">
      <c r="A190" s="29"/>
      <c r="B190" s="42"/>
      <c r="C190" s="42"/>
      <c r="D190" s="59"/>
    </row>
    <row r="191" s="62" customFormat="true" ht="43.15" hidden="true" customHeight="true" outlineLevel="0" collapsed="false">
      <c r="A191" s="29"/>
      <c r="B191" s="42"/>
      <c r="C191" s="42"/>
      <c r="D191" s="59"/>
    </row>
    <row r="192" s="62" customFormat="true" ht="25.5" hidden="true" customHeight="true" outlineLevel="0" collapsed="false">
      <c r="A192" s="29"/>
      <c r="B192" s="61" t="s">
        <v>119</v>
      </c>
      <c r="C192" s="61"/>
      <c r="D192" s="33" t="n">
        <f aca="false">D189+D190+D191</f>
        <v>0</v>
      </c>
      <c r="F192" s="64"/>
    </row>
    <row r="193" s="62" customFormat="true" ht="0.75" hidden="true" customHeight="true" outlineLevel="0" collapsed="false">
      <c r="A193" s="29" t="s">
        <v>100</v>
      </c>
      <c r="B193" s="42"/>
      <c r="C193" s="42"/>
      <c r="D193" s="59"/>
    </row>
    <row r="194" s="62" customFormat="true" ht="27" hidden="true" customHeight="true" outlineLevel="0" collapsed="false">
      <c r="A194" s="29"/>
      <c r="B194" s="42"/>
      <c r="C194" s="42"/>
      <c r="D194" s="59"/>
    </row>
    <row r="195" s="62" customFormat="true" ht="31.5" hidden="true" customHeight="true" outlineLevel="0" collapsed="false">
      <c r="A195" s="29"/>
      <c r="B195" s="42"/>
      <c r="C195" s="42"/>
      <c r="D195" s="59"/>
    </row>
    <row r="196" s="62" customFormat="true" ht="21.75" hidden="true" customHeight="true" outlineLevel="0" collapsed="false">
      <c r="A196" s="29"/>
      <c r="B196" s="45"/>
      <c r="C196" s="45"/>
      <c r="D196" s="59"/>
    </row>
    <row r="197" s="62" customFormat="true" ht="37.5" hidden="true" customHeight="true" outlineLevel="0" collapsed="false">
      <c r="A197" s="29"/>
      <c r="B197" s="45"/>
      <c r="C197" s="45"/>
      <c r="D197" s="59"/>
    </row>
    <row r="198" s="62" customFormat="true" ht="19.5" hidden="true" customHeight="true" outlineLevel="0" collapsed="false">
      <c r="A198" s="29"/>
      <c r="B198" s="45"/>
      <c r="C198" s="45"/>
      <c r="D198" s="59"/>
    </row>
    <row r="199" s="62" customFormat="true" ht="30" hidden="true" customHeight="true" outlineLevel="0" collapsed="false">
      <c r="A199" s="29"/>
      <c r="B199" s="61" t="s">
        <v>119</v>
      </c>
      <c r="C199" s="61"/>
      <c r="D199" s="63" t="n">
        <f aca="false">SUM(D193:D198)</f>
        <v>0</v>
      </c>
      <c r="G199" s="64"/>
    </row>
    <row r="200" s="62" customFormat="true" ht="34.5" hidden="false" customHeight="true" outlineLevel="0" collapsed="false">
      <c r="A200" s="29" t="s">
        <v>122</v>
      </c>
      <c r="B200" s="42" t="s">
        <v>123</v>
      </c>
      <c r="C200" s="42"/>
      <c r="D200" s="59" t="n">
        <v>12000</v>
      </c>
      <c r="G200" s="64"/>
    </row>
    <row r="201" s="62" customFormat="true" ht="58.15" hidden="false" customHeight="true" outlineLevel="0" collapsed="false">
      <c r="A201" s="29"/>
      <c r="B201" s="65" t="s">
        <v>124</v>
      </c>
      <c r="C201" s="65"/>
      <c r="D201" s="59" t="n">
        <v>110437.92</v>
      </c>
    </row>
    <row r="202" s="62" customFormat="true" ht="40.9" hidden="true" customHeight="true" outlineLevel="0" collapsed="false">
      <c r="A202" s="29"/>
      <c r="B202" s="42"/>
      <c r="C202" s="42"/>
      <c r="D202" s="59"/>
    </row>
    <row r="203" s="62" customFormat="true" ht="37.5" hidden="true" customHeight="true" outlineLevel="0" collapsed="false">
      <c r="A203" s="29"/>
      <c r="B203" s="42"/>
      <c r="C203" s="42"/>
      <c r="D203" s="59"/>
    </row>
    <row r="204" s="62" customFormat="true" ht="37.9" hidden="true" customHeight="true" outlineLevel="0" collapsed="false">
      <c r="A204" s="29"/>
      <c r="B204" s="42"/>
      <c r="C204" s="42"/>
      <c r="D204" s="59"/>
    </row>
    <row r="205" s="62" customFormat="true" ht="38.45" hidden="true" customHeight="true" outlineLevel="0" collapsed="false">
      <c r="A205" s="29"/>
      <c r="B205" s="42"/>
      <c r="C205" s="42"/>
      <c r="D205" s="59"/>
    </row>
    <row r="206" s="62" customFormat="true" ht="38.45" hidden="true" customHeight="true" outlineLevel="0" collapsed="false">
      <c r="A206" s="29"/>
      <c r="B206" s="42"/>
      <c r="C206" s="42"/>
      <c r="D206" s="59"/>
    </row>
    <row r="207" s="62" customFormat="true" ht="34.9" hidden="true" customHeight="true" outlineLevel="0" collapsed="false">
      <c r="A207" s="29"/>
      <c r="B207" s="42"/>
      <c r="C207" s="42"/>
      <c r="D207" s="59"/>
    </row>
    <row r="208" s="62" customFormat="true" ht="41.45" hidden="true" customHeight="true" outlineLevel="0" collapsed="false">
      <c r="A208" s="29"/>
      <c r="B208" s="42"/>
      <c r="C208" s="42"/>
      <c r="D208" s="59"/>
    </row>
    <row r="209" s="62" customFormat="true" ht="24.75" hidden="true" customHeight="true" outlineLevel="0" collapsed="false">
      <c r="A209" s="29"/>
      <c r="B209" s="66"/>
      <c r="C209" s="66"/>
      <c r="D209" s="59"/>
    </row>
    <row r="210" s="62" customFormat="true" ht="24.75" hidden="true" customHeight="true" outlineLevel="0" collapsed="false">
      <c r="A210" s="29"/>
      <c r="B210" s="66"/>
      <c r="C210" s="66"/>
      <c r="D210" s="59"/>
    </row>
    <row r="211" s="62" customFormat="true" ht="45.75" hidden="true" customHeight="true" outlineLevel="0" collapsed="false">
      <c r="A211" s="29"/>
      <c r="B211" s="66"/>
      <c r="C211" s="66"/>
      <c r="D211" s="59"/>
    </row>
    <row r="212" s="62" customFormat="true" ht="31.5" hidden="false" customHeight="true" outlineLevel="0" collapsed="false">
      <c r="A212" s="29"/>
      <c r="B212" s="61" t="s">
        <v>119</v>
      </c>
      <c r="C212" s="61"/>
      <c r="D212" s="63" t="n">
        <f aca="false">SUM(D200:D211)</f>
        <v>122437.92</v>
      </c>
      <c r="F212" s="64"/>
      <c r="G212" s="64"/>
    </row>
    <row r="213" s="62" customFormat="true" ht="45.6" hidden="false" customHeight="true" outlineLevel="0" collapsed="false">
      <c r="A213" s="29" t="s">
        <v>77</v>
      </c>
      <c r="B213" s="42" t="s">
        <v>125</v>
      </c>
      <c r="C213" s="42"/>
      <c r="D213" s="67" t="n">
        <v>300000</v>
      </c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2.9" hidden="true" customHeight="true" outlineLevel="0" collapsed="false">
      <c r="A216" s="29"/>
      <c r="B216" s="42"/>
      <c r="C216" s="42"/>
      <c r="D216" s="59"/>
    </row>
    <row r="217" s="62" customFormat="true" ht="20.25" hidden="true" customHeight="true" outlineLevel="0" collapsed="false">
      <c r="A217" s="29"/>
      <c r="B217" s="42"/>
      <c r="C217" s="42"/>
      <c r="D217" s="59"/>
    </row>
    <row r="218" s="62" customFormat="true" ht="22.5" hidden="true" customHeight="true" outlineLevel="0" collapsed="false">
      <c r="A218" s="29"/>
      <c r="B218" s="42"/>
      <c r="C218" s="42"/>
      <c r="D218" s="59"/>
    </row>
    <row r="219" s="62" customFormat="true" ht="39.75" hidden="true" customHeight="true" outlineLevel="0" collapsed="false">
      <c r="A219" s="29"/>
      <c r="B219" s="42"/>
      <c r="C219" s="42"/>
      <c r="D219" s="59"/>
    </row>
    <row r="220" s="62" customFormat="true" ht="27.75" hidden="false" customHeight="true" outlineLevel="0" collapsed="false">
      <c r="A220" s="29"/>
      <c r="B220" s="61" t="s">
        <v>119</v>
      </c>
      <c r="C220" s="61"/>
      <c r="D220" s="63" t="n">
        <f aca="false">SUM(D213:D219)</f>
        <v>300000</v>
      </c>
    </row>
    <row r="221" s="62" customFormat="true" ht="36" hidden="true" customHeight="true" outlineLevel="0" collapsed="false">
      <c r="A221" s="29" t="s">
        <v>78</v>
      </c>
      <c r="B221" s="42"/>
      <c r="C221" s="42"/>
      <c r="D221" s="50"/>
    </row>
    <row r="222" s="62" customFormat="true" ht="33.75" hidden="true" customHeight="true" outlineLevel="0" collapsed="false">
      <c r="A222" s="29"/>
      <c r="B222" s="42"/>
      <c r="C222" s="42"/>
      <c r="D222" s="59"/>
    </row>
    <row r="223" s="62" customFormat="true" ht="32.25" hidden="true" customHeight="true" outlineLevel="0" collapsed="false">
      <c r="A223" s="29"/>
      <c r="B223" s="42"/>
      <c r="C223" s="42"/>
      <c r="D223" s="59"/>
    </row>
    <row r="224" s="62" customFormat="true" ht="24.75" hidden="true" customHeight="true" outlineLevel="0" collapsed="false">
      <c r="A224" s="29"/>
      <c r="B224" s="42"/>
      <c r="C224" s="42"/>
      <c r="D224" s="59"/>
    </row>
    <row r="225" s="62" customFormat="true" ht="27" hidden="true" customHeight="true" outlineLevel="0" collapsed="false">
      <c r="A225" s="29"/>
      <c r="B225" s="42"/>
      <c r="C225" s="42"/>
      <c r="D225" s="59"/>
    </row>
    <row r="226" s="62" customFormat="true" ht="23.45" hidden="true" customHeight="true" outlineLevel="0" collapsed="false">
      <c r="A226" s="29"/>
      <c r="B226" s="61" t="s">
        <v>119</v>
      </c>
      <c r="C226" s="61"/>
      <c r="D226" s="63" t="n">
        <f aca="false">SUM(D221:D225)</f>
        <v>0</v>
      </c>
      <c r="F226" s="64"/>
      <c r="G226" s="64"/>
      <c r="H226" s="64"/>
    </row>
    <row r="227" s="62" customFormat="true" ht="24.75" hidden="true" customHeight="true" outlineLevel="0" collapsed="false">
      <c r="A227" s="29" t="s">
        <v>70</v>
      </c>
      <c r="B227" s="42"/>
      <c r="C227" s="42"/>
      <c r="D227" s="59"/>
    </row>
    <row r="228" s="62" customFormat="true" ht="24" hidden="true" customHeight="true" outlineLevel="0" collapsed="false">
      <c r="A228" s="29"/>
      <c r="B228" s="42"/>
      <c r="C228" s="42"/>
      <c r="D228" s="59"/>
    </row>
    <row r="229" s="62" customFormat="true" ht="22.15" hidden="true" customHeight="true" outlineLevel="0" collapsed="false">
      <c r="A229" s="29"/>
      <c r="B229" s="42"/>
      <c r="C229" s="42"/>
      <c r="D229" s="59"/>
    </row>
    <row r="230" s="62" customFormat="true" ht="25.5" hidden="true" customHeight="true" outlineLevel="0" collapsed="false">
      <c r="A230" s="29"/>
      <c r="B230" s="45"/>
      <c r="C230" s="45"/>
      <c r="D230" s="59"/>
    </row>
    <row r="231" s="62" customFormat="true" ht="28.15" hidden="true" customHeight="true" outlineLevel="0" collapsed="false">
      <c r="A231" s="29"/>
      <c r="B231" s="61" t="s">
        <v>119</v>
      </c>
      <c r="C231" s="61"/>
      <c r="D231" s="63" t="n">
        <f aca="false">SUM(D227:D230)</f>
        <v>0</v>
      </c>
    </row>
    <row r="232" s="62" customFormat="true" ht="27.75" hidden="true" customHeight="true" outlineLevel="0" collapsed="false">
      <c r="A232" s="68" t="s">
        <v>25</v>
      </c>
      <c r="B232" s="42"/>
      <c r="C232" s="42"/>
      <c r="D232" s="59"/>
      <c r="F232" s="64"/>
    </row>
    <row r="233" s="62" customFormat="true" ht="27" hidden="true" customHeight="true" outlineLevel="0" collapsed="false">
      <c r="A233" s="68"/>
      <c r="B233" s="42"/>
      <c r="C233" s="42"/>
      <c r="D233" s="59"/>
    </row>
    <row r="234" s="62" customFormat="true" ht="40.9" hidden="true" customHeight="true" outlineLevel="0" collapsed="false">
      <c r="A234" s="68"/>
      <c r="B234" s="42"/>
      <c r="C234" s="42"/>
      <c r="D234" s="59"/>
    </row>
    <row r="235" s="62" customFormat="true" ht="21" hidden="true" customHeight="true" outlineLevel="0" collapsed="false">
      <c r="A235" s="68"/>
      <c r="B235" s="42"/>
      <c r="C235" s="42"/>
      <c r="D235" s="59"/>
    </row>
    <row r="236" s="62" customFormat="true" ht="23.25" hidden="true" customHeight="true" outlineLevel="0" collapsed="false">
      <c r="A236" s="68"/>
      <c r="B236" s="42"/>
      <c r="C236" s="42"/>
      <c r="D236" s="59"/>
    </row>
    <row r="237" s="62" customFormat="true" ht="23.25" hidden="true" customHeight="true" outlineLevel="0" collapsed="false">
      <c r="A237" s="68"/>
      <c r="B237" s="42"/>
      <c r="C237" s="42"/>
      <c r="D237" s="59"/>
    </row>
    <row r="238" s="62" customFormat="true" ht="28.9" hidden="true" customHeight="true" outlineLevel="0" collapsed="false">
      <c r="A238" s="68"/>
      <c r="B238" s="61" t="s">
        <v>119</v>
      </c>
      <c r="C238" s="61"/>
      <c r="D238" s="63" t="n">
        <f aca="false">D232+D233+D234+D235+D236+D237</f>
        <v>0</v>
      </c>
      <c r="G238" s="64"/>
    </row>
    <row r="239" s="62" customFormat="true" ht="24" hidden="false" customHeight="true" outlineLevel="0" collapsed="false">
      <c r="A239" s="69" t="s">
        <v>79</v>
      </c>
      <c r="B239" s="65" t="s">
        <v>126</v>
      </c>
      <c r="C239" s="65"/>
      <c r="D239" s="67" t="n">
        <v>180</v>
      </c>
    </row>
    <row r="240" s="62" customFormat="true" ht="24.75" hidden="false" customHeight="true" outlineLevel="0" collapsed="false">
      <c r="A240" s="69"/>
      <c r="B240" s="65" t="s">
        <v>127</v>
      </c>
      <c r="C240" s="65"/>
      <c r="D240" s="67" t="n">
        <v>4400</v>
      </c>
    </row>
    <row r="241" s="62" customFormat="true" ht="27.6" hidden="false" customHeight="true" outlineLevel="0" collapsed="false">
      <c r="A241" s="69"/>
      <c r="B241" s="65" t="s">
        <v>128</v>
      </c>
      <c r="C241" s="65"/>
      <c r="D241" s="67" t="n">
        <v>277.69</v>
      </c>
    </row>
    <row r="242" s="62" customFormat="true" ht="27.6" hidden="false" customHeight="true" outlineLevel="0" collapsed="false">
      <c r="A242" s="69"/>
      <c r="B242" s="65" t="s">
        <v>121</v>
      </c>
      <c r="C242" s="65"/>
      <c r="D242" s="67" t="n">
        <f aca="false">883.99+370</f>
        <v>1253.99</v>
      </c>
    </row>
    <row r="243" s="62" customFormat="true" ht="27.6" hidden="true" customHeight="true" outlineLevel="0" collapsed="false">
      <c r="A243" s="69"/>
      <c r="B243" s="65"/>
      <c r="C243" s="65"/>
      <c r="D243" s="67"/>
    </row>
    <row r="244" s="62" customFormat="true" ht="28.15" hidden="true" customHeight="true" outlineLevel="0" collapsed="false">
      <c r="A244" s="69"/>
      <c r="B244" s="65"/>
      <c r="C244" s="65"/>
      <c r="D244" s="67"/>
    </row>
    <row r="245" s="62" customFormat="true" ht="17.25" hidden="true" customHeight="true" outlineLevel="0" collapsed="false">
      <c r="A245" s="69"/>
      <c r="B245" s="65"/>
      <c r="C245" s="65"/>
      <c r="D245" s="67"/>
    </row>
    <row r="246" s="62" customFormat="true" ht="27" hidden="false" customHeight="true" outlineLevel="0" collapsed="false">
      <c r="A246" s="69"/>
      <c r="B246" s="70" t="s">
        <v>119</v>
      </c>
      <c r="C246" s="70"/>
      <c r="D246" s="71" t="n">
        <f aca="false">SUM(D239:D245)</f>
        <v>6111.68</v>
      </c>
    </row>
    <row r="247" s="62" customFormat="true" ht="21.75" hidden="true" customHeight="true" outlineLevel="0" collapsed="false">
      <c r="A247" s="69" t="s">
        <v>82</v>
      </c>
      <c r="B247" s="65"/>
      <c r="C247" s="65"/>
      <c r="D247" s="67"/>
      <c r="E247" s="67" t="n">
        <v>211.99</v>
      </c>
    </row>
    <row r="248" s="62" customFormat="true" ht="21.75" hidden="true" customHeight="true" outlineLevel="0" collapsed="false">
      <c r="A248" s="69"/>
      <c r="B248" s="65"/>
      <c r="C248" s="65"/>
      <c r="D248" s="67"/>
      <c r="E248" s="67" t="n">
        <f aca="false">126.65+506.43</f>
        <v>633.08</v>
      </c>
    </row>
    <row r="249" s="62" customFormat="true" ht="21.75" hidden="true" customHeight="true" outlineLevel="0" collapsed="false">
      <c r="A249" s="69"/>
      <c r="B249" s="65"/>
      <c r="C249" s="65"/>
      <c r="D249" s="67"/>
      <c r="E249" s="67" t="n">
        <f aca="false">300+120+682.99</f>
        <v>1102.99</v>
      </c>
    </row>
    <row r="250" s="62" customFormat="true" ht="20.25" hidden="true" customHeight="true" outlineLevel="0" collapsed="false">
      <c r="A250" s="69"/>
      <c r="B250" s="65"/>
      <c r="C250" s="65"/>
      <c r="D250" s="67"/>
      <c r="E250" s="64"/>
    </row>
    <row r="251" s="62" customFormat="true" ht="25.9" hidden="true" customHeight="true" outlineLevel="0" collapsed="false">
      <c r="A251" s="69"/>
      <c r="B251" s="70" t="s">
        <v>119</v>
      </c>
      <c r="C251" s="70"/>
      <c r="D251" s="71" t="n">
        <f aca="false">SUM(D247:D250)</f>
        <v>0</v>
      </c>
    </row>
    <row r="252" s="62" customFormat="true" ht="35.25" hidden="true" customHeight="true" outlineLevel="0" collapsed="false">
      <c r="A252" s="69" t="s">
        <v>129</v>
      </c>
      <c r="B252" s="42"/>
      <c r="C252" s="42"/>
      <c r="D252" s="67"/>
    </row>
    <row r="253" s="62" customFormat="true" ht="32.25" hidden="true" customHeight="true" outlineLevel="0" collapsed="false">
      <c r="A253" s="69"/>
      <c r="B253" s="65"/>
      <c r="C253" s="65"/>
      <c r="D253" s="67"/>
    </row>
    <row r="254" s="62" customFormat="true" ht="25.5" hidden="true" customHeight="true" outlineLevel="0" collapsed="false">
      <c r="A254" s="69"/>
      <c r="B254" s="65"/>
      <c r="C254" s="65"/>
      <c r="D254" s="67"/>
    </row>
    <row r="255" s="62" customFormat="true" ht="33.6" hidden="true" customHeight="true" outlineLevel="0" collapsed="false">
      <c r="A255" s="69"/>
      <c r="B255" s="65"/>
      <c r="C255" s="65"/>
      <c r="D255" s="67"/>
    </row>
    <row r="256" s="62" customFormat="true" ht="24" hidden="true" customHeight="true" outlineLevel="0" collapsed="false">
      <c r="A256" s="69"/>
      <c r="B256" s="65"/>
      <c r="C256" s="65"/>
      <c r="D256" s="67"/>
    </row>
    <row r="257" s="62" customFormat="true" ht="28.5" hidden="true" customHeight="true" outlineLevel="0" collapsed="false">
      <c r="A257" s="69"/>
      <c r="B257" s="70" t="s">
        <v>119</v>
      </c>
      <c r="C257" s="70"/>
      <c r="D257" s="63" t="n">
        <f aca="false">SUM(D252:D256)</f>
        <v>0</v>
      </c>
    </row>
    <row r="258" s="62" customFormat="true" ht="34.5" hidden="true" customHeight="true" outlineLevel="0" collapsed="false">
      <c r="A258" s="69" t="s">
        <v>103</v>
      </c>
      <c r="B258" s="42"/>
      <c r="C258" s="42"/>
      <c r="D258" s="59"/>
    </row>
    <row r="259" s="62" customFormat="true" ht="31.5" hidden="true" customHeight="true" outlineLevel="0" collapsed="false">
      <c r="A259" s="69"/>
      <c r="B259" s="65"/>
      <c r="C259" s="65"/>
      <c r="D259" s="67"/>
    </row>
    <row r="260" s="62" customFormat="true" ht="60.75" hidden="true" customHeight="true" outlineLevel="0" collapsed="false">
      <c r="A260" s="69"/>
      <c r="B260" s="65"/>
      <c r="C260" s="65"/>
      <c r="D260" s="67"/>
    </row>
    <row r="261" s="62" customFormat="true" ht="33" hidden="true" customHeight="true" outlineLevel="0" collapsed="false">
      <c r="A261" s="69"/>
      <c r="B261" s="65"/>
      <c r="C261" s="65"/>
      <c r="D261" s="67"/>
    </row>
    <row r="262" s="62" customFormat="true" ht="43.5" hidden="true" customHeight="true" outlineLevel="0" collapsed="false">
      <c r="A262" s="69"/>
      <c r="B262" s="65"/>
      <c r="C262" s="65"/>
      <c r="D262" s="67"/>
    </row>
    <row r="263" s="62" customFormat="true" ht="33" hidden="true" customHeight="true" outlineLevel="0" collapsed="false">
      <c r="A263" s="69"/>
      <c r="B263" s="65"/>
      <c r="C263" s="65"/>
      <c r="D263" s="67"/>
    </row>
    <row r="264" s="62" customFormat="true" ht="36.75" hidden="true" customHeight="true" outlineLevel="0" collapsed="false">
      <c r="A264" s="69"/>
      <c r="B264" s="65"/>
      <c r="C264" s="65"/>
      <c r="D264" s="67"/>
    </row>
    <row r="265" s="62" customFormat="true" ht="24" hidden="true" customHeight="true" outlineLevel="0" collapsed="false">
      <c r="A265" s="69"/>
      <c r="B265" s="65"/>
      <c r="C265" s="65"/>
      <c r="D265" s="67"/>
    </row>
    <row r="266" s="62" customFormat="true" ht="31.15" hidden="true" customHeight="true" outlineLevel="0" collapsed="false">
      <c r="A266" s="69"/>
      <c r="B266" s="70" t="s">
        <v>119</v>
      </c>
      <c r="C266" s="70"/>
      <c r="D266" s="71" t="n">
        <f aca="false">SUM(D258:E265)</f>
        <v>0</v>
      </c>
    </row>
    <row r="267" s="62" customFormat="true" ht="34.15" hidden="true" customHeight="true" outlineLevel="0" collapsed="false">
      <c r="A267" s="72" t="s">
        <v>99</v>
      </c>
      <c r="B267" s="65"/>
      <c r="C267" s="65"/>
      <c r="D267" s="67"/>
    </row>
    <row r="268" s="62" customFormat="true" ht="40.5" hidden="true" customHeight="true" outlineLevel="0" collapsed="false">
      <c r="A268" s="72"/>
      <c r="B268" s="65"/>
      <c r="C268" s="65"/>
      <c r="D268" s="67"/>
    </row>
    <row r="269" s="62" customFormat="true" ht="30.75" hidden="true" customHeight="true" outlineLevel="0" collapsed="false">
      <c r="A269" s="72"/>
      <c r="B269" s="70" t="s">
        <v>119</v>
      </c>
      <c r="C269" s="70"/>
      <c r="D269" s="71" t="n">
        <f aca="false">SUM(D267:E268)</f>
        <v>0</v>
      </c>
    </row>
    <row r="270" s="62" customFormat="true" ht="39" hidden="true" customHeight="true" outlineLevel="0" collapsed="false">
      <c r="A270" s="69" t="s">
        <v>130</v>
      </c>
      <c r="B270" s="65"/>
      <c r="C270" s="65"/>
      <c r="D270" s="67"/>
    </row>
    <row r="271" s="62" customFormat="true" ht="32.45" hidden="true" customHeight="true" outlineLevel="0" collapsed="false">
      <c r="A271" s="69"/>
      <c r="B271" s="65"/>
      <c r="C271" s="65"/>
      <c r="D271" s="67"/>
    </row>
    <row r="272" s="62" customFormat="true" ht="36.6" hidden="true" customHeight="true" outlineLevel="0" collapsed="false">
      <c r="A272" s="69"/>
      <c r="B272" s="65"/>
      <c r="C272" s="65"/>
      <c r="D272" s="67"/>
    </row>
    <row r="273" s="62" customFormat="true" ht="22.5" hidden="true" customHeight="true" outlineLevel="0" collapsed="false">
      <c r="A273" s="69"/>
      <c r="B273" s="65"/>
      <c r="C273" s="65"/>
      <c r="D273" s="67"/>
    </row>
    <row r="274" s="62" customFormat="true" ht="33" hidden="true" customHeight="true" outlineLevel="0" collapsed="false">
      <c r="A274" s="69"/>
      <c r="B274" s="65"/>
      <c r="C274" s="65"/>
      <c r="D274" s="67"/>
    </row>
    <row r="275" s="62" customFormat="true" ht="26.25" hidden="true" customHeight="true" outlineLevel="0" collapsed="false">
      <c r="A275" s="69"/>
      <c r="B275" s="70" t="s">
        <v>119</v>
      </c>
      <c r="C275" s="70"/>
      <c r="D275" s="71" t="n">
        <f aca="false">SUM(D270:E274)</f>
        <v>0</v>
      </c>
    </row>
    <row r="276" s="62" customFormat="true" ht="30" hidden="true" customHeight="true" outlineLevel="0" collapsed="false">
      <c r="A276" s="69" t="s">
        <v>131</v>
      </c>
      <c r="B276" s="65"/>
      <c r="C276" s="65"/>
      <c r="D276" s="73"/>
    </row>
    <row r="277" s="62" customFormat="true" ht="32.45" hidden="true" customHeight="true" outlineLevel="0" collapsed="false">
      <c r="A277" s="69"/>
      <c r="B277" s="65"/>
      <c r="C277" s="65"/>
      <c r="D277" s="74"/>
    </row>
    <row r="278" s="62" customFormat="true" ht="37.5" hidden="true" customHeight="true" outlineLevel="0" collapsed="false">
      <c r="A278" s="69"/>
      <c r="B278" s="65"/>
      <c r="C278" s="65"/>
      <c r="D278" s="74"/>
    </row>
    <row r="279" s="62" customFormat="true" ht="38.25" hidden="true" customHeight="true" outlineLevel="0" collapsed="false">
      <c r="A279" s="69"/>
      <c r="B279" s="65"/>
      <c r="C279" s="65"/>
      <c r="D279" s="74"/>
    </row>
    <row r="280" s="62" customFormat="true" ht="27.75" hidden="true" customHeight="true" outlineLevel="0" collapsed="false">
      <c r="A280" s="69"/>
      <c r="B280" s="65"/>
      <c r="C280" s="65"/>
      <c r="D280" s="74"/>
    </row>
    <row r="281" s="62" customFormat="true" ht="33.75" hidden="true" customHeight="true" outlineLevel="0" collapsed="false">
      <c r="A281" s="69"/>
      <c r="B281" s="65"/>
      <c r="C281" s="65"/>
      <c r="D281" s="74"/>
    </row>
    <row r="282" s="62" customFormat="true" ht="33.75" hidden="true" customHeight="true" outlineLevel="0" collapsed="false">
      <c r="A282" s="69"/>
      <c r="B282" s="65"/>
      <c r="C282" s="65"/>
      <c r="D282" s="74"/>
    </row>
    <row r="283" s="62" customFormat="true" ht="31.5" hidden="true" customHeight="true" outlineLevel="0" collapsed="false">
      <c r="A283" s="69"/>
      <c r="B283" s="65"/>
      <c r="C283" s="65"/>
      <c r="D283" s="74"/>
    </row>
    <row r="284" s="62" customFormat="true" ht="27" hidden="true" customHeight="true" outlineLevel="0" collapsed="false">
      <c r="A284" s="69"/>
      <c r="B284" s="65"/>
      <c r="C284" s="65"/>
      <c r="D284" s="74"/>
    </row>
    <row r="285" s="62" customFormat="true" ht="27" hidden="true" customHeight="true" outlineLevel="0" collapsed="false">
      <c r="A285" s="69"/>
      <c r="B285" s="65"/>
      <c r="C285" s="65"/>
      <c r="D285" s="75"/>
    </row>
    <row r="286" s="62" customFormat="true" ht="27" hidden="true" customHeight="true" outlineLevel="0" collapsed="false">
      <c r="A286" s="69"/>
      <c r="B286" s="65"/>
      <c r="C286" s="65"/>
      <c r="D286" s="75"/>
    </row>
    <row r="287" s="62" customFormat="true" ht="27.75" hidden="true" customHeight="true" outlineLevel="0" collapsed="false">
      <c r="A287" s="69"/>
      <c r="B287" s="76"/>
      <c r="C287" s="76"/>
      <c r="D287" s="75"/>
    </row>
    <row r="288" s="62" customFormat="true" ht="42.75" hidden="true" customHeight="true" outlineLevel="0" collapsed="false">
      <c r="A288" s="69"/>
      <c r="B288" s="65"/>
      <c r="C288" s="65"/>
      <c r="D288" s="75"/>
    </row>
    <row r="289" s="62" customFormat="true" ht="49.5" hidden="true" customHeight="true" outlineLevel="0" collapsed="false">
      <c r="A289" s="69"/>
      <c r="B289" s="65"/>
      <c r="C289" s="65"/>
      <c r="D289" s="75"/>
    </row>
    <row r="290" s="62" customFormat="true" ht="46.5" hidden="true" customHeight="true" outlineLevel="0" collapsed="false">
      <c r="A290" s="69"/>
      <c r="B290" s="65"/>
      <c r="C290" s="65"/>
      <c r="D290" s="77"/>
    </row>
    <row r="291" s="62" customFormat="true" ht="33" hidden="true" customHeight="true" outlineLevel="0" collapsed="false">
      <c r="A291" s="69"/>
      <c r="B291" s="70" t="s">
        <v>119</v>
      </c>
      <c r="C291" s="70"/>
      <c r="D291" s="71" t="n">
        <f aca="false">SUM(D276:D290)</f>
        <v>0</v>
      </c>
      <c r="F291" s="64"/>
    </row>
    <row r="292" s="62" customFormat="true" ht="28.15" hidden="false" customHeight="true" outlineLevel="0" collapsed="false">
      <c r="A292" s="78"/>
      <c r="B292" s="79" t="s">
        <v>132</v>
      </c>
      <c r="C292" s="79"/>
      <c r="D292" s="80" t="n">
        <f aca="false">D157+D16</f>
        <v>5417384.46</v>
      </c>
      <c r="E292" s="81"/>
      <c r="F292" s="64"/>
      <c r="G292" s="64"/>
      <c r="H292" s="64"/>
    </row>
    <row r="293" s="62" customFormat="true" ht="25.5" hidden="false" customHeight="true" outlineLevel="0" collapsed="false">
      <c r="A293" s="78"/>
      <c r="B293" s="79" t="s">
        <v>133</v>
      </c>
      <c r="C293" s="79"/>
      <c r="D293" s="80" t="n">
        <f aca="false">SUM(D294:E306)</f>
        <v>0</v>
      </c>
      <c r="E293" s="81"/>
      <c r="G293" s="64"/>
    </row>
    <row r="294" s="62" customFormat="true" ht="36.75" hidden="true" customHeight="true" outlineLevel="0" collapsed="false">
      <c r="A294" s="69"/>
      <c r="B294" s="65"/>
      <c r="C294" s="65"/>
      <c r="D294" s="82"/>
      <c r="E294" s="81"/>
      <c r="G294" s="64"/>
    </row>
    <row r="295" s="62" customFormat="true" ht="36.75" hidden="true" customHeight="true" outlineLevel="0" collapsed="false">
      <c r="A295" s="69"/>
      <c r="B295" s="65"/>
      <c r="C295" s="65"/>
      <c r="D295" s="67"/>
      <c r="E295" s="81"/>
    </row>
    <row r="296" s="62" customFormat="true" ht="31.5" hidden="true" customHeight="true" outlineLevel="0" collapsed="false">
      <c r="A296" s="69"/>
      <c r="B296" s="65"/>
      <c r="C296" s="65"/>
      <c r="D296" s="67"/>
      <c r="E296" s="83"/>
    </row>
    <row r="297" s="62" customFormat="true" ht="30" hidden="true" customHeight="true" outlineLevel="0" collapsed="false">
      <c r="A297" s="69"/>
      <c r="B297" s="65"/>
      <c r="C297" s="65"/>
      <c r="D297" s="67"/>
      <c r="E297" s="83"/>
    </row>
    <row r="298" s="62" customFormat="true" ht="28.5" hidden="true" customHeight="true" outlineLevel="0" collapsed="false">
      <c r="A298" s="69"/>
      <c r="B298" s="65"/>
      <c r="C298" s="65"/>
      <c r="D298" s="67"/>
      <c r="E298" s="83"/>
    </row>
    <row r="299" s="62" customFormat="true" ht="32.25" hidden="true" customHeight="true" outlineLevel="0" collapsed="false">
      <c r="A299" s="69"/>
      <c r="B299" s="84"/>
      <c r="C299" s="84"/>
      <c r="D299" s="67"/>
      <c r="E299" s="83"/>
    </row>
    <row r="300" s="62" customFormat="true" ht="43.5" hidden="true" customHeight="true" outlineLevel="0" collapsed="false">
      <c r="A300" s="69"/>
      <c r="B300" s="65"/>
      <c r="C300" s="65"/>
      <c r="D300" s="67"/>
      <c r="E300" s="83"/>
    </row>
    <row r="301" s="62" customFormat="true" ht="45" hidden="true" customHeight="true" outlineLevel="0" collapsed="false">
      <c r="A301" s="85"/>
      <c r="B301" s="65"/>
      <c r="C301" s="65"/>
      <c r="D301" s="67"/>
      <c r="E301" s="83"/>
    </row>
    <row r="302" s="62" customFormat="true" ht="23.25" hidden="true" customHeight="true" outlineLevel="0" collapsed="false">
      <c r="A302" s="85"/>
      <c r="B302" s="65"/>
      <c r="C302" s="65"/>
      <c r="D302" s="67"/>
      <c r="E302" s="83"/>
    </row>
    <row r="303" s="62" customFormat="true" ht="25.5" hidden="true" customHeight="true" outlineLevel="0" collapsed="false">
      <c r="A303" s="72"/>
      <c r="B303" s="65"/>
      <c r="C303" s="65"/>
      <c r="D303" s="67"/>
    </row>
    <row r="304" s="62" customFormat="true" ht="20.25" hidden="true" customHeight="true" outlineLevel="0" collapsed="false">
      <c r="A304" s="69"/>
      <c r="B304" s="65"/>
      <c r="C304" s="65"/>
      <c r="D304" s="67"/>
    </row>
    <row r="305" s="62" customFormat="true" ht="29.25" hidden="true" customHeight="true" outlineLevel="0" collapsed="false">
      <c r="A305" s="69"/>
      <c r="B305" s="65"/>
      <c r="C305" s="65"/>
      <c r="D305" s="67"/>
    </row>
    <row r="306" s="62" customFormat="true" ht="9" hidden="true" customHeight="true" outlineLevel="0" collapsed="false">
      <c r="A306" s="69"/>
      <c r="B306" s="65"/>
      <c r="C306" s="65"/>
      <c r="D306" s="67"/>
    </row>
    <row r="307" s="62" customFormat="true" ht="27" hidden="false" customHeight="true" outlineLevel="0" collapsed="false">
      <c r="A307" s="69" t="s">
        <v>1</v>
      </c>
      <c r="B307" s="69" t="s">
        <v>134</v>
      </c>
      <c r="C307" s="69"/>
      <c r="D307" s="80" t="n">
        <f aca="false">D292+D293</f>
        <v>5417384.46</v>
      </c>
      <c r="F307" s="64"/>
      <c r="G307" s="64"/>
    </row>
    <row r="308" s="62" customFormat="true" ht="36" hidden="true" customHeight="true" outlineLevel="0" collapsed="false">
      <c r="A308" s="69"/>
      <c r="B308" s="65"/>
      <c r="C308" s="65"/>
      <c r="D308" s="78"/>
    </row>
    <row r="309" s="62" customFormat="true" ht="20.45" hidden="true" customHeight="true" outlineLevel="0" collapsed="false">
      <c r="A309" s="69"/>
      <c r="B309" s="65"/>
      <c r="C309" s="65"/>
      <c r="D309" s="67"/>
    </row>
    <row r="310" s="89" customFormat="true" ht="25.5" hidden="false" customHeight="true" outlineLevel="0" collapsed="false">
      <c r="A310" s="86"/>
      <c r="B310" s="87" t="s">
        <v>135</v>
      </c>
      <c r="C310" s="87"/>
      <c r="D310" s="88" t="n">
        <f aca="false">D14-D292-D293</f>
        <v>128729700.21</v>
      </c>
    </row>
    <row r="311" s="62" customFormat="true" ht="34.5" hidden="true" customHeight="true" outlineLevel="0" collapsed="false">
      <c r="B311" s="90"/>
      <c r="C311" s="90"/>
    </row>
    <row r="312" s="62" customFormat="true" ht="32.25" hidden="false" customHeight="true" outlineLevel="0" collapsed="false">
      <c r="A312" s="69"/>
      <c r="B312" s="69" t="s">
        <v>136</v>
      </c>
      <c r="C312" s="69"/>
      <c r="D312" s="80" t="n">
        <f aca="false">SUM(D313:D314)</f>
        <v>0</v>
      </c>
      <c r="E312" s="81"/>
    </row>
    <row r="313" s="62" customFormat="true" ht="32.45" hidden="true" customHeight="true" outlineLevel="0" collapsed="false">
      <c r="A313" s="69" t="s">
        <v>122</v>
      </c>
      <c r="B313" s="65"/>
      <c r="C313" s="65"/>
      <c r="D313" s="91"/>
      <c r="E313" s="64"/>
    </row>
    <row r="314" s="24" customFormat="true" ht="40.15" hidden="true" customHeight="true" outlineLevel="0" collapsed="false">
      <c r="A314" s="69"/>
      <c r="B314" s="65"/>
      <c r="C314" s="65"/>
      <c r="D314" s="67"/>
      <c r="F314" s="22"/>
      <c r="G314" s="22"/>
      <c r="H314" s="22"/>
    </row>
    <row r="315" customFormat="false" ht="29.45" hidden="true" customHeight="true" outlineLevel="0" collapsed="false">
      <c r="A315" s="78"/>
      <c r="B315" s="65"/>
      <c r="C315" s="65"/>
      <c r="D315" s="67"/>
    </row>
  </sheetData>
  <sheetProtection sheet="true" password="ce38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29:C129"/>
    <mergeCell ref="B147:C147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8"/>
    <mergeCell ref="B232:C232"/>
    <mergeCell ref="B233:C233"/>
    <mergeCell ref="B234:C234"/>
    <mergeCell ref="B235:C235"/>
    <mergeCell ref="B236:C236"/>
    <mergeCell ref="B237:C237"/>
    <mergeCell ref="B238:C238"/>
    <mergeCell ref="A239:A246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1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90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10T09:30:49Z</cp:lastPrinted>
  <dcterms:modified xsi:type="dcterms:W3CDTF">2023-02-10T09:59:04Z</dcterms:modified>
  <cp:revision>0</cp:revision>
  <dc:subject/>
  <dc:title/>
</cp:coreProperties>
</file>