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1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1.2023'!$A$1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0.01.2023р. пооб’єктно</t>
  </si>
  <si>
    <t xml:space="preserve">розпорядження № 30 від 30.01.2023 р. </t>
  </si>
  <si>
    <t xml:space="preserve">     </t>
  </si>
  <si>
    <t xml:space="preserve">Залишок коштів станом на 30.01.2023 р., в т.ч.:</t>
  </si>
  <si>
    <t xml:space="preserve">погашення кредиту НЕФКО</t>
  </si>
  <si>
    <t xml:space="preserve">Надходження коштів на рахунки бюджету 30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30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січ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будівельні матеріали для централізованої бухгалтерії</t>
  </si>
  <si>
    <t xml:space="preserve">МЦ "Спорт для всіх"</t>
  </si>
  <si>
    <t xml:space="preserve">КП"Ніжин ФМ"</t>
  </si>
  <si>
    <t xml:space="preserve">УЖКГ таБ</t>
  </si>
  <si>
    <t xml:space="preserve">Поточний ремонт дорожніх знаків - ФОП Логінов В.М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111" colorId="64" zoomScale="78" zoomScaleNormal="70" zoomScalePageLayoutView="78" workbookViewId="0">
      <selection pane="topLeft" activeCell="H50" activeCellId="0" sqref="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8149623.5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v>9219632.2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707282.5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7369255.8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1461049.84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444493.6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1294957.72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149535.94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6556.18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16556.18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fals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4" hidden="false" customHeight="true" outlineLevel="0" collapsed="false">
      <c r="A149" s="29" t="s">
        <v>113</v>
      </c>
      <c r="B149" s="42"/>
      <c r="C149" s="42"/>
      <c r="D149" s="58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307432</v>
      </c>
      <c r="E156" s="39"/>
      <c r="F156" s="40"/>
    </row>
    <row r="157" s="41" customFormat="true" ht="19.9" hidden="fals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24.6" hidden="false" customHeight="true" outlineLevel="0" collapsed="false">
      <c r="A199" s="29" t="s">
        <v>118</v>
      </c>
      <c r="B199" s="42" t="s">
        <v>119</v>
      </c>
      <c r="C199" s="42"/>
      <c r="D199" s="58" t="n">
        <v>113429</v>
      </c>
      <c r="G199" s="63"/>
    </row>
    <row r="200" s="61" customFormat="true" ht="34.5" hidden="false" customHeight="true" outlineLevel="0" collapsed="false">
      <c r="A200" s="29"/>
      <c r="B200" s="64" t="s">
        <v>22</v>
      </c>
      <c r="C200" s="64"/>
      <c r="D200" s="58" t="n">
        <v>600</v>
      </c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37.5" hidden="true" customHeight="true" outlineLevel="0" collapsed="false">
      <c r="A202" s="29"/>
      <c r="B202" s="42"/>
      <c r="C202" s="42"/>
      <c r="D202" s="58"/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5"/>
      <c r="C208" s="65"/>
      <c r="D208" s="58"/>
    </row>
    <row r="209" s="61" customFormat="true" ht="24.75" hidden="true" customHeight="true" outlineLevel="0" collapsed="false">
      <c r="A209" s="29"/>
      <c r="B209" s="65"/>
      <c r="C209" s="65"/>
      <c r="D209" s="58"/>
    </row>
    <row r="210" s="61" customFormat="true" ht="45.75" hidden="true" customHeight="true" outlineLevel="0" collapsed="false">
      <c r="A210" s="29"/>
      <c r="B210" s="65"/>
      <c r="C210" s="65"/>
      <c r="D210" s="58"/>
    </row>
    <row r="211" s="61" customFormat="true" ht="31.5" hidden="false" customHeight="true" outlineLevel="0" collapsed="false">
      <c r="A211" s="29"/>
      <c r="B211" s="60" t="s">
        <v>116</v>
      </c>
      <c r="C211" s="60"/>
      <c r="D211" s="62" t="n">
        <f aca="false">SUM(D199:D210)</f>
        <v>114029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6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7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7"/>
      <c r="B232" s="42"/>
      <c r="C232" s="42"/>
      <c r="D232" s="58"/>
    </row>
    <row r="233" s="61" customFormat="true" ht="40.9" hidden="true" customHeight="true" outlineLevel="0" collapsed="false">
      <c r="A233" s="67"/>
      <c r="B233" s="42"/>
      <c r="C233" s="42"/>
      <c r="D233" s="58"/>
    </row>
    <row r="234" s="61" customFormat="true" ht="18" hidden="true" customHeight="true" outlineLevel="0" collapsed="false">
      <c r="A234" s="67"/>
      <c r="B234" s="42"/>
      <c r="C234" s="42"/>
      <c r="D234" s="58"/>
    </row>
    <row r="235" s="61" customFormat="true" ht="23.25" hidden="true" customHeight="true" outlineLevel="0" collapsed="false">
      <c r="A235" s="67"/>
      <c r="B235" s="42"/>
      <c r="C235" s="42"/>
      <c r="D235" s="58"/>
    </row>
    <row r="236" s="61" customFormat="true" ht="23.25" hidden="true" customHeight="true" outlineLevel="0" collapsed="false">
      <c r="A236" s="67"/>
      <c r="B236" s="42"/>
      <c r="C236" s="42"/>
      <c r="D236" s="58"/>
    </row>
    <row r="237" s="61" customFormat="true" ht="28.9" hidden="true" customHeight="true" outlineLevel="0" collapsed="false">
      <c r="A237" s="67"/>
      <c r="B237" s="60" t="s">
        <v>116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8" t="s">
        <v>79</v>
      </c>
      <c r="B238" s="64"/>
      <c r="C238" s="64"/>
      <c r="D238" s="66"/>
    </row>
    <row r="239" s="61" customFormat="true" ht="24.75" hidden="true" customHeight="true" outlineLevel="0" collapsed="false">
      <c r="A239" s="68"/>
      <c r="B239" s="64"/>
      <c r="C239" s="64"/>
      <c r="D239" s="66"/>
    </row>
    <row r="240" s="61" customFormat="true" ht="27.6" hidden="true" customHeight="true" outlineLevel="0" collapsed="false">
      <c r="A240" s="68"/>
      <c r="B240" s="64"/>
      <c r="C240" s="64"/>
      <c r="D240" s="66"/>
    </row>
    <row r="241" s="61" customFormat="true" ht="27.6" hidden="true" customHeight="true" outlineLevel="0" collapsed="false">
      <c r="A241" s="68"/>
      <c r="B241" s="64"/>
      <c r="C241" s="64"/>
      <c r="D241" s="66"/>
    </row>
    <row r="242" s="61" customFormat="true" ht="27.6" hidden="true" customHeight="true" outlineLevel="0" collapsed="false">
      <c r="A242" s="68"/>
      <c r="B242" s="64"/>
      <c r="C242" s="64"/>
      <c r="D242" s="66"/>
    </row>
    <row r="243" s="61" customFormat="true" ht="28.15" hidden="true" customHeight="true" outlineLevel="0" collapsed="false">
      <c r="A243" s="68"/>
      <c r="B243" s="64"/>
      <c r="C243" s="64"/>
      <c r="D243" s="66"/>
    </row>
    <row r="244" s="61" customFormat="true" ht="17.25" hidden="true" customHeight="true" outlineLevel="0" collapsed="false">
      <c r="A244" s="68"/>
      <c r="B244" s="64"/>
      <c r="C244" s="64"/>
      <c r="D244" s="66"/>
    </row>
    <row r="245" s="61" customFormat="true" ht="24" hidden="true" customHeight="true" outlineLevel="0" collapsed="false">
      <c r="A245" s="68"/>
      <c r="B245" s="69" t="s">
        <v>116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8" t="s">
        <v>82</v>
      </c>
      <c r="B246" s="64"/>
      <c r="C246" s="64"/>
      <c r="D246" s="66"/>
      <c r="E246" s="66" t="n">
        <v>211.99</v>
      </c>
    </row>
    <row r="247" s="61" customFormat="true" ht="21.75" hidden="true" customHeight="true" outlineLevel="0" collapsed="false">
      <c r="A247" s="68"/>
      <c r="B247" s="64"/>
      <c r="C247" s="64"/>
      <c r="D247" s="66"/>
      <c r="E247" s="66" t="n">
        <f aca="false">126.65+506.43</f>
        <v>633.08</v>
      </c>
    </row>
    <row r="248" s="61" customFormat="true" ht="21.75" hidden="true" customHeight="true" outlineLevel="0" collapsed="false">
      <c r="A248" s="68"/>
      <c r="B248" s="64"/>
      <c r="C248" s="64"/>
      <c r="D248" s="66"/>
      <c r="E248" s="66" t="n">
        <f aca="false">300+120+682.99</f>
        <v>1102.99</v>
      </c>
    </row>
    <row r="249" s="61" customFormat="true" ht="20.25" hidden="true" customHeight="true" outlineLevel="0" collapsed="false">
      <c r="A249" s="68"/>
      <c r="B249" s="64"/>
      <c r="C249" s="64"/>
      <c r="D249" s="66"/>
      <c r="E249" s="63"/>
    </row>
    <row r="250" s="61" customFormat="true" ht="25.9" hidden="true" customHeight="true" outlineLevel="0" collapsed="false">
      <c r="A250" s="68"/>
      <c r="B250" s="69" t="s">
        <v>116</v>
      </c>
      <c r="C250" s="69"/>
      <c r="D250" s="70" t="n">
        <f aca="false">SUM(D246:D249)</f>
        <v>0</v>
      </c>
    </row>
    <row r="251" s="61" customFormat="true" ht="35.25" hidden="true" customHeight="true" outlineLevel="0" collapsed="false">
      <c r="A251" s="68" t="s">
        <v>120</v>
      </c>
      <c r="B251" s="42"/>
      <c r="C251" s="42"/>
      <c r="D251" s="66"/>
    </row>
    <row r="252" s="61" customFormat="true" ht="32.25" hidden="true" customHeight="true" outlineLevel="0" collapsed="false">
      <c r="A252" s="68"/>
      <c r="B252" s="64"/>
      <c r="C252" s="64"/>
      <c r="D252" s="66"/>
    </row>
    <row r="253" s="61" customFormat="true" ht="25.5" hidden="true" customHeight="true" outlineLevel="0" collapsed="false">
      <c r="A253" s="68"/>
      <c r="B253" s="64"/>
      <c r="C253" s="64"/>
      <c r="D253" s="66"/>
    </row>
    <row r="254" s="61" customFormat="true" ht="33.6" hidden="true" customHeight="true" outlineLevel="0" collapsed="false">
      <c r="A254" s="68"/>
      <c r="B254" s="64"/>
      <c r="C254" s="64"/>
      <c r="D254" s="66"/>
    </row>
    <row r="255" s="61" customFormat="true" ht="24" hidden="true" customHeight="true" outlineLevel="0" collapsed="false">
      <c r="A255" s="68"/>
      <c r="B255" s="64"/>
      <c r="C255" s="64"/>
      <c r="D255" s="66"/>
    </row>
    <row r="256" s="61" customFormat="true" ht="28.5" hidden="true" customHeight="true" outlineLevel="0" collapsed="false">
      <c r="A256" s="68"/>
      <c r="B256" s="69" t="s">
        <v>116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8" t="s">
        <v>101</v>
      </c>
      <c r="B257" s="42"/>
      <c r="C257" s="42"/>
      <c r="D257" s="58"/>
    </row>
    <row r="258" s="61" customFormat="true" ht="38.25" hidden="true" customHeight="true" outlineLevel="0" collapsed="false">
      <c r="A258" s="68"/>
      <c r="B258" s="64"/>
      <c r="C258" s="64"/>
      <c r="D258" s="66"/>
    </row>
    <row r="259" s="61" customFormat="true" ht="33" hidden="true" customHeight="true" outlineLevel="0" collapsed="false">
      <c r="A259" s="68"/>
      <c r="B259" s="64"/>
      <c r="C259" s="64"/>
      <c r="D259" s="66"/>
    </row>
    <row r="260" s="61" customFormat="true" ht="33" hidden="true" customHeight="true" outlineLevel="0" collapsed="false">
      <c r="A260" s="68"/>
      <c r="B260" s="64"/>
      <c r="C260" s="64"/>
      <c r="D260" s="66"/>
    </row>
    <row r="261" s="61" customFormat="true" ht="43.5" hidden="true" customHeight="true" outlineLevel="0" collapsed="false">
      <c r="A261" s="68"/>
      <c r="B261" s="64"/>
      <c r="C261" s="64"/>
      <c r="D261" s="66"/>
    </row>
    <row r="262" s="61" customFormat="true" ht="33" hidden="true" customHeight="true" outlineLevel="0" collapsed="false">
      <c r="A262" s="68"/>
      <c r="B262" s="64"/>
      <c r="C262" s="64"/>
      <c r="D262" s="66"/>
    </row>
    <row r="263" s="61" customFormat="true" ht="36.75" hidden="true" customHeight="true" outlineLevel="0" collapsed="false">
      <c r="A263" s="68"/>
      <c r="B263" s="64"/>
      <c r="C263" s="64"/>
      <c r="D263" s="66"/>
    </row>
    <row r="264" s="61" customFormat="true" ht="24" hidden="true" customHeight="true" outlineLevel="0" collapsed="false">
      <c r="A264" s="68"/>
      <c r="B264" s="64"/>
      <c r="C264" s="64"/>
      <c r="D264" s="66"/>
    </row>
    <row r="265" s="61" customFormat="true" ht="44.25" hidden="true" customHeight="true" outlineLevel="0" collapsed="false">
      <c r="A265" s="68"/>
      <c r="B265" s="69" t="s">
        <v>116</v>
      </c>
      <c r="C265" s="69"/>
      <c r="D265" s="70" t="n">
        <f aca="false">SUM(D257:E264)</f>
        <v>0</v>
      </c>
    </row>
    <row r="266" s="61" customFormat="true" ht="44.25" hidden="true" customHeight="true" outlineLevel="0" collapsed="false">
      <c r="A266" s="71" t="s">
        <v>85</v>
      </c>
      <c r="B266" s="64"/>
      <c r="C266" s="64"/>
      <c r="D266" s="66"/>
    </row>
    <row r="267" s="61" customFormat="true" ht="40.5" hidden="true" customHeight="true" outlineLevel="0" collapsed="false">
      <c r="A267" s="71"/>
      <c r="B267" s="64"/>
      <c r="C267" s="64"/>
      <c r="D267" s="66"/>
    </row>
    <row r="268" s="61" customFormat="true" ht="30.75" hidden="true" customHeight="true" outlineLevel="0" collapsed="false">
      <c r="A268" s="71"/>
      <c r="B268" s="69" t="s">
        <v>116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8" t="s">
        <v>121</v>
      </c>
      <c r="B269" s="64"/>
      <c r="C269" s="64"/>
      <c r="D269" s="66"/>
    </row>
    <row r="270" s="61" customFormat="true" ht="32.45" hidden="true" customHeight="true" outlineLevel="0" collapsed="false">
      <c r="A270" s="68"/>
      <c r="B270" s="64"/>
      <c r="C270" s="64"/>
      <c r="D270" s="66"/>
    </row>
    <row r="271" s="61" customFormat="true" ht="36.6" hidden="true" customHeight="true" outlineLevel="0" collapsed="false">
      <c r="A271" s="68"/>
      <c r="B271" s="64"/>
      <c r="C271" s="64"/>
      <c r="D271" s="66"/>
    </row>
    <row r="272" s="61" customFormat="true" ht="22.5" hidden="true" customHeight="true" outlineLevel="0" collapsed="false">
      <c r="A272" s="68"/>
      <c r="B272" s="64"/>
      <c r="C272" s="64"/>
      <c r="D272" s="66"/>
    </row>
    <row r="273" s="61" customFormat="true" ht="33" hidden="true" customHeight="true" outlineLevel="0" collapsed="false">
      <c r="A273" s="68"/>
      <c r="B273" s="64"/>
      <c r="C273" s="64"/>
      <c r="D273" s="66"/>
    </row>
    <row r="274" s="61" customFormat="true" ht="26.25" hidden="true" customHeight="true" outlineLevel="0" collapsed="false">
      <c r="A274" s="68"/>
      <c r="B274" s="69" t="s">
        <v>116</v>
      </c>
      <c r="C274" s="69"/>
      <c r="D274" s="70" t="n">
        <f aca="false">SUM(D269:E273)</f>
        <v>0</v>
      </c>
    </row>
    <row r="275" s="61" customFormat="true" ht="39" hidden="false" customHeight="true" outlineLevel="0" collapsed="false">
      <c r="A275" s="68" t="s">
        <v>122</v>
      </c>
      <c r="B275" s="64" t="s">
        <v>123</v>
      </c>
      <c r="C275" s="64"/>
      <c r="D275" s="72" t="n">
        <v>193403</v>
      </c>
    </row>
    <row r="276" s="61" customFormat="true" ht="32.45" hidden="true" customHeight="true" outlineLevel="0" collapsed="false">
      <c r="A276" s="68"/>
      <c r="B276" s="64"/>
      <c r="C276" s="64"/>
      <c r="D276" s="73"/>
    </row>
    <row r="277" s="61" customFormat="true" ht="37.5" hidden="true" customHeight="true" outlineLevel="0" collapsed="false">
      <c r="A277" s="68"/>
      <c r="B277" s="64"/>
      <c r="C277" s="64"/>
      <c r="D277" s="73"/>
    </row>
    <row r="278" s="61" customFormat="true" ht="38.25" hidden="true" customHeight="true" outlineLevel="0" collapsed="false">
      <c r="A278" s="68"/>
      <c r="B278" s="64"/>
      <c r="C278" s="64"/>
      <c r="D278" s="73"/>
    </row>
    <row r="279" s="61" customFormat="true" ht="27.75" hidden="true" customHeight="true" outlineLevel="0" collapsed="false">
      <c r="A279" s="68"/>
      <c r="B279" s="64"/>
      <c r="C279" s="64"/>
      <c r="D279" s="73"/>
    </row>
    <row r="280" s="61" customFormat="true" ht="33.75" hidden="true" customHeight="true" outlineLevel="0" collapsed="false">
      <c r="A280" s="68"/>
      <c r="B280" s="64"/>
      <c r="C280" s="64"/>
      <c r="D280" s="73"/>
    </row>
    <row r="281" s="61" customFormat="true" ht="33.75" hidden="true" customHeight="true" outlineLevel="0" collapsed="false">
      <c r="A281" s="68"/>
      <c r="B281" s="64"/>
      <c r="C281" s="64"/>
      <c r="D281" s="73"/>
    </row>
    <row r="282" s="61" customFormat="true" ht="31.5" hidden="true" customHeight="true" outlineLevel="0" collapsed="false">
      <c r="A282" s="68"/>
      <c r="B282" s="64"/>
      <c r="C282" s="64"/>
      <c r="D282" s="73"/>
    </row>
    <row r="283" s="61" customFormat="true" ht="27" hidden="true" customHeight="true" outlineLevel="0" collapsed="false">
      <c r="A283" s="68"/>
      <c r="B283" s="64"/>
      <c r="C283" s="64"/>
      <c r="D283" s="73"/>
    </row>
    <row r="284" s="61" customFormat="true" ht="27" hidden="true" customHeight="true" outlineLevel="0" collapsed="false">
      <c r="A284" s="68"/>
      <c r="B284" s="64"/>
      <c r="C284" s="64"/>
      <c r="D284" s="74"/>
    </row>
    <row r="285" s="61" customFormat="true" ht="27" hidden="true" customHeight="true" outlineLevel="0" collapsed="false">
      <c r="A285" s="68"/>
      <c r="B285" s="64"/>
      <c r="C285" s="64"/>
      <c r="D285" s="74"/>
    </row>
    <row r="286" s="61" customFormat="true" ht="27.75" hidden="true" customHeight="true" outlineLevel="0" collapsed="false">
      <c r="A286" s="68"/>
      <c r="B286" s="75"/>
      <c r="C286" s="75"/>
      <c r="D286" s="74"/>
    </row>
    <row r="287" s="61" customFormat="true" ht="42.75" hidden="true" customHeight="true" outlineLevel="0" collapsed="false">
      <c r="A287" s="68"/>
      <c r="B287" s="64"/>
      <c r="C287" s="64"/>
      <c r="D287" s="74"/>
    </row>
    <row r="288" s="61" customFormat="true" ht="49.5" hidden="true" customHeight="true" outlineLevel="0" collapsed="false">
      <c r="A288" s="68"/>
      <c r="B288" s="64"/>
      <c r="C288" s="64"/>
      <c r="D288" s="74"/>
    </row>
    <row r="289" s="61" customFormat="true" ht="46.5" hidden="true" customHeight="true" outlineLevel="0" collapsed="false">
      <c r="A289" s="68"/>
      <c r="B289" s="64"/>
      <c r="C289" s="64"/>
      <c r="D289" s="76"/>
    </row>
    <row r="290" s="61" customFormat="true" ht="33" hidden="false" customHeight="true" outlineLevel="0" collapsed="false">
      <c r="A290" s="68"/>
      <c r="B290" s="69" t="s">
        <v>116</v>
      </c>
      <c r="C290" s="69"/>
      <c r="D290" s="70" t="n">
        <f aca="false">SUM(D275:D289)</f>
        <v>193403</v>
      </c>
      <c r="F290" s="63"/>
    </row>
    <row r="291" s="61" customFormat="true" ht="28.15" hidden="false" customHeight="true" outlineLevel="0" collapsed="false">
      <c r="A291" s="77"/>
      <c r="B291" s="78" t="s">
        <v>124</v>
      </c>
      <c r="C291" s="78"/>
      <c r="D291" s="79" t="n">
        <f aca="false">D156+D16</f>
        <v>1768481.84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5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8"/>
      <c r="B293" s="64"/>
      <c r="C293" s="64"/>
      <c r="D293" s="81"/>
      <c r="E293" s="80"/>
      <c r="G293" s="63"/>
    </row>
    <row r="294" s="61" customFormat="true" ht="36.75" hidden="true" customHeight="true" outlineLevel="0" collapsed="false">
      <c r="A294" s="68"/>
      <c r="B294" s="64"/>
      <c r="C294" s="64"/>
      <c r="D294" s="66"/>
      <c r="E294" s="80"/>
    </row>
    <row r="295" s="61" customFormat="true" ht="31.5" hidden="true" customHeight="true" outlineLevel="0" collapsed="false">
      <c r="A295" s="68"/>
      <c r="B295" s="64"/>
      <c r="C295" s="64"/>
      <c r="D295" s="66"/>
      <c r="E295" s="82"/>
    </row>
    <row r="296" s="61" customFormat="true" ht="30" hidden="true" customHeight="true" outlineLevel="0" collapsed="false">
      <c r="A296" s="68"/>
      <c r="B296" s="64"/>
      <c r="C296" s="64"/>
      <c r="D296" s="66"/>
      <c r="E296" s="82"/>
    </row>
    <row r="297" s="61" customFormat="true" ht="28.5" hidden="true" customHeight="true" outlineLevel="0" collapsed="false">
      <c r="A297" s="68"/>
      <c r="B297" s="64"/>
      <c r="C297" s="64"/>
      <c r="D297" s="66"/>
      <c r="E297" s="82"/>
    </row>
    <row r="298" s="61" customFormat="true" ht="32.25" hidden="true" customHeight="true" outlineLevel="0" collapsed="false">
      <c r="A298" s="68"/>
      <c r="B298" s="83"/>
      <c r="C298" s="83"/>
      <c r="D298" s="66"/>
      <c r="E298" s="82"/>
    </row>
    <row r="299" s="61" customFormat="true" ht="43.5" hidden="true" customHeight="true" outlineLevel="0" collapsed="false">
      <c r="A299" s="68"/>
      <c r="B299" s="64"/>
      <c r="C299" s="64"/>
      <c r="D299" s="66"/>
      <c r="E299" s="82"/>
    </row>
    <row r="300" s="61" customFormat="true" ht="45" hidden="true" customHeight="true" outlineLevel="0" collapsed="false">
      <c r="A300" s="84"/>
      <c r="B300" s="64"/>
      <c r="C300" s="64"/>
      <c r="D300" s="66"/>
      <c r="E300" s="82"/>
    </row>
    <row r="301" s="61" customFormat="true" ht="23.25" hidden="true" customHeight="true" outlineLevel="0" collapsed="false">
      <c r="A301" s="84"/>
      <c r="B301" s="64"/>
      <c r="C301" s="64"/>
      <c r="D301" s="66"/>
      <c r="E301" s="82"/>
    </row>
    <row r="302" s="61" customFormat="true" ht="25.5" hidden="true" customHeight="true" outlineLevel="0" collapsed="false">
      <c r="A302" s="71"/>
      <c r="B302" s="64"/>
      <c r="C302" s="64"/>
      <c r="D302" s="66"/>
    </row>
    <row r="303" s="61" customFormat="true" ht="20.25" hidden="true" customHeight="true" outlineLevel="0" collapsed="false">
      <c r="A303" s="68"/>
      <c r="B303" s="64"/>
      <c r="C303" s="64"/>
      <c r="D303" s="66"/>
    </row>
    <row r="304" s="61" customFormat="true" ht="29.25" hidden="true" customHeight="true" outlineLevel="0" collapsed="false">
      <c r="A304" s="68"/>
      <c r="B304" s="64"/>
      <c r="C304" s="64"/>
      <c r="D304" s="66"/>
    </row>
    <row r="305" s="61" customFormat="true" ht="9" hidden="true" customHeight="true" outlineLevel="0" collapsed="false">
      <c r="A305" s="68"/>
      <c r="B305" s="64"/>
      <c r="C305" s="64"/>
      <c r="D305" s="66"/>
    </row>
    <row r="306" s="61" customFormat="true" ht="27" hidden="false" customHeight="true" outlineLevel="0" collapsed="false">
      <c r="A306" s="68" t="s">
        <v>1</v>
      </c>
      <c r="B306" s="68" t="s">
        <v>126</v>
      </c>
      <c r="C306" s="68"/>
      <c r="D306" s="79" t="n">
        <f aca="false">D291+D292</f>
        <v>1768481.84</v>
      </c>
      <c r="F306" s="63"/>
      <c r="G306" s="63"/>
    </row>
    <row r="307" s="61" customFormat="true" ht="36" hidden="true" customHeight="true" outlineLevel="0" collapsed="false">
      <c r="A307" s="68"/>
      <c r="B307" s="64"/>
      <c r="C307" s="64"/>
      <c r="D307" s="77"/>
    </row>
    <row r="308" s="61" customFormat="true" ht="20.45" hidden="true" customHeight="true" outlineLevel="0" collapsed="false">
      <c r="A308" s="68"/>
      <c r="B308" s="64"/>
      <c r="C308" s="64"/>
      <c r="D308" s="66"/>
    </row>
    <row r="309" s="88" customFormat="true" ht="25.5" hidden="false" customHeight="true" outlineLevel="0" collapsed="false">
      <c r="A309" s="85"/>
      <c r="B309" s="86" t="s">
        <v>127</v>
      </c>
      <c r="C309" s="86"/>
      <c r="D309" s="87" t="n">
        <f aca="false">D14-D291-D292</f>
        <v>115600773.98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8"/>
      <c r="B311" s="68" t="s">
        <v>128</v>
      </c>
      <c r="C311" s="68"/>
      <c r="D311" s="79" t="n">
        <f aca="false">SUM(D312:D312)</f>
        <v>0</v>
      </c>
      <c r="E311" s="80"/>
    </row>
    <row r="312" s="61" customFormat="true" ht="45.6" hidden="true" customHeight="true" outlineLevel="0" collapsed="false">
      <c r="A312" s="77" t="s">
        <v>118</v>
      </c>
      <c r="B312" s="64"/>
      <c r="C312" s="64"/>
      <c r="D312" s="66"/>
      <c r="E312" s="63"/>
    </row>
    <row r="313" s="24" customFormat="true" ht="33" hidden="true" customHeight="true" outlineLevel="0" collapsed="false">
      <c r="A313" s="71"/>
      <c r="B313" s="64"/>
      <c r="C313" s="64"/>
      <c r="D313" s="90"/>
      <c r="F313" s="22"/>
      <c r="G313" s="22"/>
      <c r="H313" s="22"/>
    </row>
    <row r="314" customFormat="false" ht="29.45" hidden="true" customHeight="true" outlineLevel="0" collapsed="false">
      <c r="A314" s="77"/>
      <c r="B314" s="64"/>
      <c r="C314" s="64"/>
      <c r="D314" s="90"/>
    </row>
  </sheetData>
  <sheetProtection sheet="true" password="ce26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3:53Z</dcterms:modified>
  <cp:revision>0</cp:revision>
  <dc:subject/>
  <dc:title/>
</cp:coreProperties>
</file>