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Інформація про виконання доходної частини бюджету  Ніжинської міської територіальної громади за 2022 рік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від</t>
  </si>
  <si>
    <t xml:space="preserve">від факту</t>
  </si>
  <si>
    <t xml:space="preserve">плану</t>
  </si>
  <si>
    <t xml:space="preserve">2022 рік</t>
  </si>
  <si>
    <t xml:space="preserve">за</t>
  </si>
  <si>
    <t xml:space="preserve">початкового</t>
  </si>
  <si>
    <t xml:space="preserve">відповідного</t>
  </si>
  <si>
    <t xml:space="preserve">в 2022р.</t>
  </si>
  <si>
    <t xml:space="preserve">початковий</t>
  </si>
  <si>
    <r>
      <rPr>
        <sz val="18"/>
        <rFont val="Arial Cyr"/>
        <family val="0"/>
        <charset val="204"/>
      </rPr>
      <t xml:space="preserve">2021 рік в</t>
    </r>
    <r>
      <rPr>
        <sz val="16"/>
        <rFont val="Arial Cyr"/>
        <family val="0"/>
        <charset val="204"/>
      </rPr>
      <t xml:space="preserve"> умовах 2022р</t>
    </r>
  </si>
  <si>
    <t xml:space="preserve">уточнений</t>
  </si>
  <si>
    <t xml:space="preserve">плану, (+,-)</t>
  </si>
  <si>
    <t xml:space="preserve">абсолютне (+,-)</t>
  </si>
  <si>
    <t xml:space="preserve">відносне %</t>
  </si>
  <si>
    <t xml:space="preserve">періоду 2021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</t>
  </si>
  <si>
    <t xml:space="preserve"> 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Базова дотація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    на здійснення заходів щодо соціально-економічного розвитку окремих територій</t>
  </si>
  <si>
    <t xml:space="preserve">       на розвиток мережі центрів надання адміністративних послуг</t>
  </si>
  <si>
    <t xml:space="preserve">      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20.41"/>
    <col collapsed="false" customWidth="true" hidden="false" outlineLevel="0" max="8" min="8" style="0" width="14.99"/>
    <col collapsed="false" customWidth="true" hidden="false" outlineLevel="0" max="9" min="9" style="0" width="21.84"/>
    <col collapsed="false" customWidth="true" hidden="false" outlineLevel="0" max="10" min="10" style="0" width="21.99"/>
    <col collapsed="false" customWidth="true" hidden="false" outlineLevel="0" max="11" min="11" style="0" width="18.41"/>
    <col collapsed="false" customWidth="true" hidden="false" outlineLevel="0" max="12" min="12" style="0" width="16.56"/>
    <col collapsed="false" customWidth="true" hidden="false" outlineLevel="0" max="13" min="13" style="0" width="21.42"/>
    <col collapsed="false" customWidth="true" hidden="false" outlineLevel="0" max="15" min="15" style="0" width="10.56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30" hidden="false" customHeight="true" outlineLevel="0" collapsed="false">
      <c r="A3" s="5"/>
      <c r="B3" s="5"/>
      <c r="C3" s="5"/>
      <c r="D3" s="5"/>
      <c r="E3" s="6"/>
      <c r="F3" s="6"/>
      <c r="I3" s="7"/>
      <c r="J3" s="7" t="s">
        <v>1</v>
      </c>
      <c r="K3" s="7"/>
      <c r="M3" s="0" t="s">
        <v>2</v>
      </c>
      <c r="N3" s="8"/>
      <c r="O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2" t="s">
        <v>5</v>
      </c>
      <c r="F4" s="13" t="s">
        <v>6</v>
      </c>
      <c r="G4" s="14" t="s">
        <v>7</v>
      </c>
      <c r="H4" s="14"/>
      <c r="I4" s="15" t="s">
        <v>6</v>
      </c>
      <c r="J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8" t="s">
        <v>10</v>
      </c>
      <c r="F5" s="19" t="s">
        <v>11</v>
      </c>
      <c r="G5" s="14"/>
      <c r="H5" s="14"/>
      <c r="I5" s="20" t="s">
        <v>12</v>
      </c>
      <c r="J5" s="21" t="s">
        <v>13</v>
      </c>
    </row>
    <row r="6" customFormat="false" ht="22.5" hidden="false" customHeight="true" outlineLevel="0" collapsed="false">
      <c r="A6" s="10"/>
      <c r="B6" s="17" t="s">
        <v>14</v>
      </c>
      <c r="C6" s="22" t="s">
        <v>15</v>
      </c>
      <c r="D6" s="17" t="s">
        <v>14</v>
      </c>
      <c r="E6" s="18" t="s">
        <v>15</v>
      </c>
      <c r="F6" s="19" t="s">
        <v>16</v>
      </c>
      <c r="G6" s="14"/>
      <c r="H6" s="14"/>
      <c r="I6" s="20" t="s">
        <v>17</v>
      </c>
      <c r="J6" s="21" t="s">
        <v>18</v>
      </c>
    </row>
    <row r="7" customFormat="false" ht="54" hidden="false" customHeight="true" outlineLevel="0" collapsed="false">
      <c r="A7" s="10"/>
      <c r="B7" s="23" t="s">
        <v>19</v>
      </c>
      <c r="C7" s="22" t="s">
        <v>20</v>
      </c>
      <c r="D7" s="23" t="s">
        <v>21</v>
      </c>
      <c r="E7" s="24" t="s">
        <v>14</v>
      </c>
      <c r="F7" s="25" t="s">
        <v>22</v>
      </c>
      <c r="G7" s="26" t="s">
        <v>23</v>
      </c>
      <c r="H7" s="27" t="s">
        <v>24</v>
      </c>
      <c r="I7" s="28" t="s">
        <v>25</v>
      </c>
      <c r="J7" s="21" t="s">
        <v>26</v>
      </c>
    </row>
    <row r="8" customFormat="false" ht="26.25" hidden="false" customHeight="true" outlineLevel="0" collapsed="false">
      <c r="A8" s="29" t="s">
        <v>27</v>
      </c>
      <c r="B8" s="30"/>
      <c r="C8" s="31"/>
      <c r="D8" s="32"/>
      <c r="E8" s="32"/>
      <c r="F8" s="32"/>
      <c r="G8" s="31"/>
      <c r="H8" s="32"/>
      <c r="I8" s="32"/>
      <c r="J8" s="33"/>
    </row>
    <row r="9" customFormat="false" ht="26.25" hidden="false" customHeight="true" outlineLevel="0" collapsed="false">
      <c r="A9" s="34" t="s">
        <v>28</v>
      </c>
      <c r="B9" s="35"/>
      <c r="C9" s="36"/>
      <c r="D9" s="37"/>
      <c r="E9" s="37"/>
      <c r="F9" s="37"/>
      <c r="G9" s="36"/>
      <c r="H9" s="37"/>
      <c r="I9" s="38"/>
      <c r="J9" s="39"/>
    </row>
    <row r="10" customFormat="false" ht="26.25" hidden="false" customHeight="true" outlineLevel="0" collapsed="false">
      <c r="A10" s="40" t="s">
        <v>29</v>
      </c>
      <c r="B10" s="41" t="n">
        <v>295637700</v>
      </c>
      <c r="C10" s="42" t="n">
        <v>247773279.66</v>
      </c>
      <c r="D10" s="42" t="n">
        <v>372886760</v>
      </c>
      <c r="E10" s="42" t="n">
        <v>398065625.77</v>
      </c>
      <c r="F10" s="42" t="n">
        <f aca="false">E10-B10</f>
        <v>102427925.77</v>
      </c>
      <c r="G10" s="42" t="n">
        <f aca="false">E10-D10</f>
        <v>25178865.77</v>
      </c>
      <c r="H10" s="43" t="n">
        <f aca="false">IF(D10=0,0,E10/D10*100)</f>
        <v>106.752416141029</v>
      </c>
      <c r="I10" s="44" t="n">
        <f aca="false">E10-C10</f>
        <v>150292346.11</v>
      </c>
      <c r="J10" s="45" t="n">
        <f aca="false">D10-B10</f>
        <v>77249060</v>
      </c>
    </row>
    <row r="11" customFormat="false" ht="26.25" hidden="false" customHeight="true" outlineLevel="0" collapsed="false">
      <c r="A11" s="40" t="s">
        <v>30</v>
      </c>
      <c r="B11" s="41" t="n">
        <v>538000</v>
      </c>
      <c r="C11" s="42" t="n">
        <v>259368.88</v>
      </c>
      <c r="D11" s="42" t="n">
        <v>256000</v>
      </c>
      <c r="E11" s="42" t="n">
        <v>307947.28</v>
      </c>
      <c r="F11" s="42" t="n">
        <f aca="false">E11-B11</f>
        <v>-230052.72</v>
      </c>
      <c r="G11" s="42" t="n">
        <f aca="false">E11-D11</f>
        <v>51947.28</v>
      </c>
      <c r="H11" s="43" t="n">
        <f aca="false">IF(D11=0,0,E11/D11*100)</f>
        <v>120.29190625</v>
      </c>
      <c r="I11" s="44" t="n">
        <f aca="false">E11-C11</f>
        <v>48578.4</v>
      </c>
      <c r="J11" s="45" t="n">
        <f aca="false">D11-B11</f>
        <v>-282000</v>
      </c>
    </row>
    <row r="12" customFormat="false" ht="91.5" hidden="false" customHeight="true" outlineLevel="0" collapsed="false">
      <c r="A12" s="46" t="s">
        <v>31</v>
      </c>
      <c r="B12" s="47" t="n">
        <v>2600</v>
      </c>
      <c r="C12" s="42" t="n">
        <v>601.74</v>
      </c>
      <c r="D12" s="42" t="n">
        <v>2200</v>
      </c>
      <c r="E12" s="42" t="n">
        <v>2206.64</v>
      </c>
      <c r="F12" s="42" t="n">
        <f aca="false">E12-B12</f>
        <v>-393.36</v>
      </c>
      <c r="G12" s="42" t="n">
        <f aca="false">E12-D12</f>
        <v>6.63999999999987</v>
      </c>
      <c r="H12" s="43" t="n">
        <f aca="false">IF(D12=0,0,E12/D12*100)</f>
        <v>100.301818181818</v>
      </c>
      <c r="I12" s="44" t="n">
        <f aca="false">E12-C12</f>
        <v>1604.9</v>
      </c>
      <c r="J12" s="45" t="n">
        <f aca="false">D12-B12</f>
        <v>-400</v>
      </c>
    </row>
    <row r="13" customFormat="false" ht="68.25" hidden="false" customHeight="true" outlineLevel="0" collapsed="false">
      <c r="A13" s="46" t="s">
        <v>32</v>
      </c>
      <c r="B13" s="47" t="n">
        <v>63600</v>
      </c>
      <c r="C13" s="42" t="n">
        <v>89097.37</v>
      </c>
      <c r="D13" s="42" t="n">
        <v>72500</v>
      </c>
      <c r="E13" s="42" t="n">
        <v>72628.88</v>
      </c>
      <c r="F13" s="42" t="n">
        <f aca="false">E13-B13</f>
        <v>9028.88000000001</v>
      </c>
      <c r="G13" s="42" t="n">
        <f aca="false">E13-D13</f>
        <v>128.880000000005</v>
      </c>
      <c r="H13" s="43" t="n">
        <f aca="false">IF(D13=0,0,E13/D13*100)</f>
        <v>100.177765517241</v>
      </c>
      <c r="I13" s="44" t="n">
        <f aca="false">E13-C13</f>
        <v>-16468.49</v>
      </c>
      <c r="J13" s="45" t="n">
        <f aca="false">D13-B13</f>
        <v>8900</v>
      </c>
    </row>
    <row r="14" customFormat="false" ht="48" hidden="false" customHeight="true" outlineLevel="0" collapsed="false">
      <c r="A14" s="46" t="s">
        <v>33</v>
      </c>
      <c r="B14" s="47" t="n">
        <v>3495900</v>
      </c>
      <c r="C14" s="42" t="n">
        <v>3708044.28</v>
      </c>
      <c r="D14" s="42" t="n">
        <v>600900</v>
      </c>
      <c r="E14" s="42" t="n">
        <v>764598.56</v>
      </c>
      <c r="F14" s="42" t="n">
        <f aca="false">E14-B14</f>
        <v>-2731301.44</v>
      </c>
      <c r="G14" s="42" t="n">
        <f aca="false">E14-D14</f>
        <v>163698.56</v>
      </c>
      <c r="H14" s="43" t="n">
        <f aca="false">IF(D14=0,0,E14/D14*100)</f>
        <v>127.242229988351</v>
      </c>
      <c r="I14" s="44" t="n">
        <f aca="false">E14-C14</f>
        <v>-2943445.72</v>
      </c>
      <c r="J14" s="45" t="n">
        <f aca="false">D14-B14</f>
        <v>-2895000</v>
      </c>
    </row>
    <row r="15" customFormat="false" ht="48" hidden="false" customHeight="true" outlineLevel="0" collapsed="false">
      <c r="A15" s="46" t="s">
        <v>34</v>
      </c>
      <c r="B15" s="47" t="n">
        <v>11872900</v>
      </c>
      <c r="C15" s="42" t="n">
        <v>12598174.29</v>
      </c>
      <c r="D15" s="42" t="n">
        <v>3372900</v>
      </c>
      <c r="E15" s="42" t="n">
        <v>4533998.64</v>
      </c>
      <c r="F15" s="42" t="n">
        <f aca="false">E15-B15</f>
        <v>-7338901.36</v>
      </c>
      <c r="G15" s="42" t="n">
        <f aca="false">E15-D15</f>
        <v>1161098.64</v>
      </c>
      <c r="H15" s="43" t="n">
        <f aca="false">IF(D15=0,0,E15/D15*100)</f>
        <v>134.424342257405</v>
      </c>
      <c r="I15" s="44" t="n">
        <f aca="false">E15-C15</f>
        <v>-8064175.65</v>
      </c>
      <c r="J15" s="45" t="n">
        <f aca="false">D15-B15</f>
        <v>-8500000</v>
      </c>
    </row>
    <row r="16" customFormat="false" ht="117.75" hidden="false" customHeight="true" outlineLevel="0" collapsed="false">
      <c r="A16" s="48" t="s">
        <v>35</v>
      </c>
      <c r="B16" s="49"/>
      <c r="C16" s="42"/>
      <c r="D16" s="42" t="n">
        <v>3266000</v>
      </c>
      <c r="E16" s="42" t="n">
        <v>3641277.79</v>
      </c>
      <c r="F16" s="42" t="n">
        <f aca="false">E16-B16</f>
        <v>3641277.79</v>
      </c>
      <c r="G16" s="42" t="n">
        <f aca="false">E16-D16</f>
        <v>375277.79</v>
      </c>
      <c r="H16" s="43" t="n">
        <f aca="false">IF(D16=0,0,E16/D16*100)</f>
        <v>111.490440600122</v>
      </c>
      <c r="I16" s="44" t="n">
        <f aca="false">E16-C16</f>
        <v>3641277.79</v>
      </c>
      <c r="J16" s="45" t="n">
        <f aca="false">D16-B16</f>
        <v>3266000</v>
      </c>
    </row>
    <row r="17" customFormat="false" ht="98.25" hidden="false" customHeight="true" outlineLevel="0" collapsed="false">
      <c r="A17" s="50" t="s">
        <v>36</v>
      </c>
      <c r="B17" s="49" t="n">
        <v>12962300</v>
      </c>
      <c r="C17" s="42" t="n">
        <v>12217934.96</v>
      </c>
      <c r="D17" s="42" t="n">
        <v>10462300</v>
      </c>
      <c r="E17" s="42" t="n">
        <v>11454377.35</v>
      </c>
      <c r="F17" s="42" t="n">
        <f aca="false">E17-B17</f>
        <v>-1507922.65</v>
      </c>
      <c r="G17" s="42" t="n">
        <f aca="false">E17-D17</f>
        <v>992077.35</v>
      </c>
      <c r="H17" s="43" t="n">
        <f aca="false">IF(D17=0,0,E17/D17*100)</f>
        <v>109.482402053086</v>
      </c>
      <c r="I17" s="44" t="n">
        <f aca="false">E17-C17</f>
        <v>-763557.610000001</v>
      </c>
      <c r="J17" s="45" t="n">
        <f aca="false">D17-B17</f>
        <v>-2500000</v>
      </c>
    </row>
    <row r="18" customFormat="false" ht="69.75" hidden="false" customHeight="true" outlineLevel="0" collapsed="false">
      <c r="A18" s="50" t="s">
        <v>37</v>
      </c>
      <c r="B18" s="49" t="n">
        <v>0</v>
      </c>
      <c r="C18" s="42" t="n">
        <v>0</v>
      </c>
      <c r="D18" s="42" t="n">
        <v>0</v>
      </c>
      <c r="E18" s="42" t="n">
        <v>340</v>
      </c>
      <c r="F18" s="42" t="n">
        <f aca="false">E18-B18</f>
        <v>340</v>
      </c>
      <c r="G18" s="42" t="n">
        <f aca="false">E18-D18</f>
        <v>340</v>
      </c>
      <c r="H18" s="43" t="n">
        <f aca="false">IF(D18=0,0,E18/D18*100)</f>
        <v>0</v>
      </c>
      <c r="I18" s="44" t="n">
        <f aca="false">E18-C18</f>
        <v>340</v>
      </c>
      <c r="J18" s="45" t="n">
        <f aca="false">D18-B18</f>
        <v>0</v>
      </c>
    </row>
    <row r="19" customFormat="false" ht="45.75" hidden="false" customHeight="true" outlineLevel="0" collapsed="false">
      <c r="A19" s="51" t="s">
        <v>38</v>
      </c>
      <c r="B19" s="49" t="n">
        <v>0</v>
      </c>
      <c r="C19" s="42" t="n">
        <v>2185127.64</v>
      </c>
      <c r="D19" s="42" t="n">
        <v>285000</v>
      </c>
      <c r="E19" s="42" t="n">
        <v>301834.98</v>
      </c>
      <c r="F19" s="42" t="n">
        <f aca="false">E19-B19</f>
        <v>301834.98</v>
      </c>
      <c r="G19" s="42" t="n">
        <f aca="false">E19-D19</f>
        <v>16834.98</v>
      </c>
      <c r="H19" s="43" t="n">
        <f aca="false">IF(D19=0,0,E19/D19*100)</f>
        <v>105.907010526316</v>
      </c>
      <c r="I19" s="44" t="n">
        <f aca="false">E19-C19</f>
        <v>-1883292.66</v>
      </c>
      <c r="J19" s="45" t="n">
        <f aca="false">D19-B19</f>
        <v>285000</v>
      </c>
    </row>
    <row r="20" customFormat="false" ht="71.25" hidden="false" customHeight="true" outlineLevel="0" collapsed="false">
      <c r="A20" s="51" t="s">
        <v>39</v>
      </c>
      <c r="B20" s="49" t="n">
        <v>0</v>
      </c>
      <c r="C20" s="42" t="n">
        <v>2594</v>
      </c>
      <c r="D20" s="42" t="n">
        <v>1700</v>
      </c>
      <c r="E20" s="42" t="n">
        <v>1785.8</v>
      </c>
      <c r="F20" s="42" t="n">
        <f aca="false">E20-B20</f>
        <v>1785.8</v>
      </c>
      <c r="G20" s="42" t="n">
        <f aca="false">E20-D20</f>
        <v>85.8</v>
      </c>
      <c r="H20" s="43" t="n">
        <f aca="false">IF(D20=0,0,E20/D20*100)</f>
        <v>105.047058823529</v>
      </c>
      <c r="I20" s="44" t="n">
        <f aca="false">E20-C20</f>
        <v>-808.2</v>
      </c>
      <c r="J20" s="45" t="n">
        <f aca="false">D20-B20</f>
        <v>1700</v>
      </c>
    </row>
    <row r="21" customFormat="false" ht="27" hidden="false" customHeight="true" outlineLevel="0" collapsed="false">
      <c r="A21" s="40" t="s">
        <v>40</v>
      </c>
      <c r="B21" s="41" t="n">
        <v>179600</v>
      </c>
      <c r="C21" s="42" t="n">
        <v>503828.51</v>
      </c>
      <c r="D21" s="42" t="n">
        <v>483100</v>
      </c>
      <c r="E21" s="42" t="n">
        <v>570512.81</v>
      </c>
      <c r="F21" s="42" t="n">
        <f aca="false">E21-B21</f>
        <v>390912.81</v>
      </c>
      <c r="G21" s="42" t="n">
        <f aca="false">E21-D21</f>
        <v>87412.8100000001</v>
      </c>
      <c r="H21" s="43" t="n">
        <f aca="false">IF(D21=0,0,E21/D21*100)</f>
        <v>118.094144069551</v>
      </c>
      <c r="I21" s="44" t="n">
        <f aca="false">E21-C21</f>
        <v>66684.3000000001</v>
      </c>
      <c r="J21" s="45" t="n">
        <f aca="false">D21-B21</f>
        <v>303500</v>
      </c>
    </row>
    <row r="22" customFormat="false" ht="69" hidden="false" customHeight="true" outlineLevel="0" collapsed="false">
      <c r="A22" s="52" t="s">
        <v>41</v>
      </c>
      <c r="B22" s="41" t="n">
        <v>0</v>
      </c>
      <c r="C22" s="42" t="n">
        <v>78006.77</v>
      </c>
      <c r="D22" s="42" t="n">
        <v>86000</v>
      </c>
      <c r="E22" s="42" t="n">
        <v>131267.27</v>
      </c>
      <c r="F22" s="42" t="n">
        <f aca="false">E22-B22</f>
        <v>131267.27</v>
      </c>
      <c r="G22" s="42" t="n">
        <f aca="false">E22-D22</f>
        <v>45267.27</v>
      </c>
      <c r="H22" s="43" t="n">
        <f aca="false">IF(D22=0,0,E22/D22*100)</f>
        <v>152.636360465116</v>
      </c>
      <c r="I22" s="44" t="n">
        <f aca="false">E22-C22</f>
        <v>53260.5</v>
      </c>
      <c r="J22" s="45" t="n">
        <f aca="false">D22-B22</f>
        <v>86000</v>
      </c>
    </row>
    <row r="23" customFormat="false" ht="50.25" hidden="false" customHeight="true" outlineLevel="0" collapsed="false">
      <c r="A23" s="46" t="s">
        <v>42</v>
      </c>
      <c r="B23" s="49" t="n">
        <v>171800</v>
      </c>
      <c r="C23" s="42" t="n">
        <v>159291</v>
      </c>
      <c r="D23" s="42" t="n">
        <v>69800</v>
      </c>
      <c r="E23" s="42" t="n">
        <v>76370</v>
      </c>
      <c r="F23" s="42" t="n">
        <f aca="false">E23-B23</f>
        <v>-95430</v>
      </c>
      <c r="G23" s="42" t="n">
        <f aca="false">E23-D23</f>
        <v>6570</v>
      </c>
      <c r="H23" s="43" t="n">
        <f aca="false">IF(D23=0,0,E23/D23*100)</f>
        <v>109.412607449857</v>
      </c>
      <c r="I23" s="44" t="n">
        <f aca="false">E23-C23</f>
        <v>-82921</v>
      </c>
      <c r="J23" s="45" t="n">
        <f aca="false">D23-B23</f>
        <v>-102000</v>
      </c>
    </row>
    <row r="24" customFormat="false" ht="25.5" hidden="false" customHeight="true" outlineLevel="0" collapsed="false">
      <c r="A24" s="52" t="s">
        <v>43</v>
      </c>
      <c r="B24" s="41" t="n">
        <v>2806600</v>
      </c>
      <c r="C24" s="42" t="n">
        <v>3165954.27</v>
      </c>
      <c r="D24" s="42" t="n">
        <v>2888600</v>
      </c>
      <c r="E24" s="42" t="n">
        <v>3244630.63</v>
      </c>
      <c r="F24" s="42" t="n">
        <f aca="false">E24-B24</f>
        <v>438030.63</v>
      </c>
      <c r="G24" s="42" t="n">
        <f aca="false">E24-D24</f>
        <v>356030.63</v>
      </c>
      <c r="H24" s="43" t="n">
        <f aca="false">IF(D24=0,0,E24/D24*100)</f>
        <v>112.325369729281</v>
      </c>
      <c r="I24" s="44" t="n">
        <f aca="false">E24-C24</f>
        <v>78676.3599999999</v>
      </c>
      <c r="J24" s="45" t="n">
        <f aca="false">D24-B24</f>
        <v>82000</v>
      </c>
      <c r="K24" s="6"/>
    </row>
    <row r="25" customFormat="false" ht="48" hidden="false" customHeight="true" outlineLevel="0" collapsed="false">
      <c r="A25" s="52" t="s">
        <v>44</v>
      </c>
      <c r="B25" s="53" t="n">
        <v>409800</v>
      </c>
      <c r="C25" s="42" t="n">
        <v>453247.29</v>
      </c>
      <c r="D25" s="42" t="n">
        <v>92800</v>
      </c>
      <c r="E25" s="42" t="n">
        <v>105016</v>
      </c>
      <c r="F25" s="42" t="n">
        <f aca="false">E25-B25</f>
        <v>-304784</v>
      </c>
      <c r="G25" s="42" t="n">
        <f aca="false">E25-D25</f>
        <v>12216</v>
      </c>
      <c r="H25" s="43" t="n">
        <f aca="false">IF(D25=0,0,E25/D25*100)</f>
        <v>113.163793103448</v>
      </c>
      <c r="I25" s="44" t="n">
        <f aca="false">E25-C25</f>
        <v>-348231.29</v>
      </c>
      <c r="J25" s="45" t="n">
        <f aca="false">D25-B25</f>
        <v>-317000</v>
      </c>
    </row>
    <row r="26" customFormat="false" ht="121.5" hidden="false" customHeight="true" outlineLevel="0" collapsed="false">
      <c r="A26" s="54" t="s">
        <v>45</v>
      </c>
      <c r="B26" s="53" t="n">
        <v>0</v>
      </c>
      <c r="C26" s="42" t="n">
        <v>6820</v>
      </c>
      <c r="D26" s="42" t="n">
        <v>3700</v>
      </c>
      <c r="E26" s="42" t="n">
        <v>3720</v>
      </c>
      <c r="F26" s="42" t="n">
        <f aca="false">E26-B26</f>
        <v>3720</v>
      </c>
      <c r="G26" s="42" t="n">
        <f aca="false">E26-D26</f>
        <v>20</v>
      </c>
      <c r="H26" s="43" t="n">
        <f aca="false">IF(D26=0,0,E26/D26*100)</f>
        <v>100.540540540541</v>
      </c>
      <c r="I26" s="44" t="n">
        <f aca="false">E26-C26</f>
        <v>-3100</v>
      </c>
      <c r="J26" s="45" t="n">
        <f aca="false">D26-B26</f>
        <v>3700</v>
      </c>
    </row>
    <row r="27" customFormat="false" ht="68.25" hidden="false" customHeight="true" outlineLevel="0" collapsed="false">
      <c r="A27" s="52" t="s">
        <v>46</v>
      </c>
      <c r="B27" s="41" t="n">
        <v>1500000</v>
      </c>
      <c r="C27" s="42" t="n">
        <v>2645009.24</v>
      </c>
      <c r="D27" s="42" t="n">
        <v>2014000</v>
      </c>
      <c r="E27" s="42" t="n">
        <v>3133053.47</v>
      </c>
      <c r="F27" s="42" t="n">
        <f aca="false">E27-B27</f>
        <v>1633053.47</v>
      </c>
      <c r="G27" s="42" t="n">
        <f aca="false">E27-D27</f>
        <v>1119053.47</v>
      </c>
      <c r="H27" s="43" t="n">
        <f aca="false">IF(D27=0,0,E27/D27*100)</f>
        <v>155.563727408143</v>
      </c>
      <c r="I27" s="44" t="n">
        <f aca="false">E27-C27</f>
        <v>488044.23</v>
      </c>
      <c r="J27" s="45" t="n">
        <f aca="false">D27-B27</f>
        <v>514000</v>
      </c>
      <c r="K27" s="6"/>
      <c r="L27" s="6"/>
    </row>
    <row r="28" customFormat="false" ht="26.25" hidden="false" customHeight="true" outlineLevel="0" collapsed="false">
      <c r="A28" s="55" t="s">
        <v>47</v>
      </c>
      <c r="B28" s="47" t="n">
        <v>73600</v>
      </c>
      <c r="C28" s="42" t="n">
        <v>75055.71</v>
      </c>
      <c r="D28" s="42" t="n">
        <v>33600</v>
      </c>
      <c r="E28" s="42" t="n">
        <v>40026.99</v>
      </c>
      <c r="F28" s="42" t="n">
        <f aca="false">E28-B28</f>
        <v>-33573.01</v>
      </c>
      <c r="G28" s="42" t="n">
        <f aca="false">E28-D28</f>
        <v>6426.99</v>
      </c>
      <c r="H28" s="43" t="n">
        <f aca="false">IF(D28=0,0,E28/D28*100)</f>
        <v>119.127946428571</v>
      </c>
      <c r="I28" s="44" t="n">
        <f aca="false">E28-C28</f>
        <v>-35028.72</v>
      </c>
      <c r="J28" s="45" t="n">
        <f aca="false">D28-B28</f>
        <v>-40000</v>
      </c>
      <c r="K28" s="6"/>
      <c r="L28" s="6"/>
    </row>
    <row r="29" customFormat="false" ht="26.25" hidden="false" customHeight="true" outlineLevel="0" collapsed="false">
      <c r="A29" s="40" t="s">
        <v>48</v>
      </c>
      <c r="B29" s="41" t="n">
        <v>1467500</v>
      </c>
      <c r="C29" s="42" t="n">
        <v>2025772.45</v>
      </c>
      <c r="D29" s="42" t="n">
        <v>1862500</v>
      </c>
      <c r="E29" s="42" t="n">
        <v>2207239.16</v>
      </c>
      <c r="F29" s="42" t="n">
        <f aca="false">E29-B29</f>
        <v>739739.16</v>
      </c>
      <c r="G29" s="42" t="n">
        <f aca="false">E29-D29</f>
        <v>344739.16</v>
      </c>
      <c r="H29" s="43" t="n">
        <f aca="false">IF(D29=0,0,E29/D29*100)</f>
        <v>118.509485100671</v>
      </c>
      <c r="I29" s="44" t="n">
        <f aca="false">E29-C29</f>
        <v>181466.71</v>
      </c>
      <c r="J29" s="45" t="n">
        <f aca="false">D29-B29</f>
        <v>395000</v>
      </c>
      <c r="K29" s="6"/>
      <c r="L29" s="6"/>
    </row>
    <row r="30" customFormat="false" ht="121.5" hidden="false" customHeight="true" outlineLevel="0" collapsed="false">
      <c r="A30" s="52" t="s">
        <v>49</v>
      </c>
      <c r="B30" s="41" t="n">
        <v>0</v>
      </c>
      <c r="C30" s="42" t="n">
        <v>1248504.49</v>
      </c>
      <c r="D30" s="42" t="n">
        <v>277000</v>
      </c>
      <c r="E30" s="42" t="n">
        <v>342593.81</v>
      </c>
      <c r="F30" s="42" t="n">
        <f aca="false">E30-B30</f>
        <v>342593.81</v>
      </c>
      <c r="G30" s="42" t="n">
        <f aca="false">E30-D30</f>
        <v>65593.81</v>
      </c>
      <c r="H30" s="43" t="n">
        <f aca="false">IF(D30=0,0,E30/D30*100)</f>
        <v>123.680075812274</v>
      </c>
      <c r="I30" s="44" t="n">
        <f aca="false">E30-C30</f>
        <v>-905910.68</v>
      </c>
      <c r="J30" s="45" t="n">
        <f aca="false">D30-B30</f>
        <v>277000</v>
      </c>
      <c r="K30" s="6"/>
      <c r="L30" s="6"/>
    </row>
    <row r="31" customFormat="false" ht="0.75" hidden="true" customHeight="true" outlineLevel="0" collapsed="false">
      <c r="A31" s="40" t="s">
        <v>50</v>
      </c>
      <c r="B31" s="41" t="n">
        <v>0</v>
      </c>
      <c r="C31" s="42" t="n">
        <v>0</v>
      </c>
      <c r="D31" s="42" t="n">
        <v>0</v>
      </c>
      <c r="E31" s="42" t="n">
        <v>0</v>
      </c>
      <c r="F31" s="42" t="n">
        <f aca="false">E31-B31</f>
        <v>0</v>
      </c>
      <c r="G31" s="42" t="n">
        <f aca="false">E31-D31</f>
        <v>0</v>
      </c>
      <c r="H31" s="43" t="n">
        <f aca="false">IF(D31=0,0,E31/D31*100)</f>
        <v>0</v>
      </c>
      <c r="I31" s="44" t="n">
        <f aca="false">E31-C31</f>
        <v>0</v>
      </c>
      <c r="J31" s="45" t="n">
        <f aca="false">D31-B31</f>
        <v>0</v>
      </c>
      <c r="K31" s="6"/>
      <c r="L31" s="6"/>
    </row>
    <row r="32" customFormat="false" ht="24.75" hidden="false" customHeight="true" outlineLevel="0" collapsed="false">
      <c r="A32" s="56" t="s">
        <v>51</v>
      </c>
      <c r="B32" s="57" t="n">
        <f aca="false">B33+B37+B38+B39</f>
        <v>107881200</v>
      </c>
      <c r="C32" s="57" t="n">
        <f aca="false">C33+C37+C38+C39</f>
        <v>151189522.01</v>
      </c>
      <c r="D32" s="57" t="n">
        <f aca="false">D33+D37+D38+D39</f>
        <v>148385550</v>
      </c>
      <c r="E32" s="57" t="n">
        <f aca="false">E33+E37+E38+E39</f>
        <v>157624325.38</v>
      </c>
      <c r="F32" s="58" t="n">
        <f aca="false">E32-B32</f>
        <v>49743125.38</v>
      </c>
      <c r="G32" s="58" t="n">
        <f aca="false">E32-D32</f>
        <v>9238775.38</v>
      </c>
      <c r="H32" s="59" t="n">
        <f aca="false">IF(D32=0,0,E32/D32*100)</f>
        <v>106.226196135675</v>
      </c>
      <c r="I32" s="60" t="n">
        <f aca="false">E32-C32</f>
        <v>6434803.37000001</v>
      </c>
      <c r="J32" s="61" t="n">
        <f aca="false">D32-B32</f>
        <v>40504350</v>
      </c>
      <c r="K32" s="6"/>
      <c r="L32" s="6"/>
    </row>
    <row r="33" customFormat="false" ht="24" hidden="false" customHeight="true" outlineLevel="0" collapsed="false">
      <c r="A33" s="55" t="s">
        <v>52</v>
      </c>
      <c r="B33" s="47" t="n">
        <f aca="false">B34+B35+B36</f>
        <v>56182200</v>
      </c>
      <c r="C33" s="42" t="n">
        <f aca="false">C34+C35+C36</f>
        <v>101381120.58</v>
      </c>
      <c r="D33" s="42" t="n">
        <f aca="false">D34+D35+D36</f>
        <v>98158650</v>
      </c>
      <c r="E33" s="42" t="n">
        <f aca="false">E34+E35+E36</f>
        <v>103911373.76</v>
      </c>
      <c r="F33" s="42" t="n">
        <f aca="false">E33-B33</f>
        <v>47729173.76</v>
      </c>
      <c r="G33" s="42" t="n">
        <f aca="false">E33-D33</f>
        <v>5752723.76000001</v>
      </c>
      <c r="H33" s="43" t="n">
        <f aca="false">IF(D33=0,0,E33/D33*100)</f>
        <v>105.860638629403</v>
      </c>
      <c r="I33" s="62" t="n">
        <f aca="false">E33-C33</f>
        <v>2530253.18000001</v>
      </c>
      <c r="J33" s="45" t="n">
        <f aca="false">D33-B33</f>
        <v>41976450</v>
      </c>
      <c r="K33" s="6"/>
      <c r="L33" s="6"/>
    </row>
    <row r="34" customFormat="false" ht="48" hidden="false" customHeight="true" outlineLevel="0" collapsed="false">
      <c r="A34" s="46" t="s">
        <v>53</v>
      </c>
      <c r="B34" s="49" t="n">
        <v>9204000</v>
      </c>
      <c r="C34" s="42" t="n">
        <v>8302582.55</v>
      </c>
      <c r="D34" s="42" t="n">
        <v>7377000</v>
      </c>
      <c r="E34" s="42" t="n">
        <v>8756425.07</v>
      </c>
      <c r="F34" s="42" t="n">
        <f aca="false">E34-B34</f>
        <v>-447574.93</v>
      </c>
      <c r="G34" s="42" t="n">
        <f aca="false">E34-D34</f>
        <v>1379425.07</v>
      </c>
      <c r="H34" s="43" t="n">
        <f aca="false">IF(D34=0,0,E34/D34*100)</f>
        <v>118.698997831097</v>
      </c>
      <c r="I34" s="62" t="n">
        <f aca="false">E34-C34</f>
        <v>453842.520000001</v>
      </c>
      <c r="J34" s="45" t="n">
        <f aca="false">D34-B34</f>
        <v>-1827000</v>
      </c>
      <c r="K34" s="6"/>
      <c r="L34" s="6"/>
    </row>
    <row r="35" customFormat="false" ht="26.25" hidden="false" customHeight="true" outlineLevel="0" collapsed="false">
      <c r="A35" s="63" t="s">
        <v>54</v>
      </c>
      <c r="B35" s="47" t="n">
        <v>46853200</v>
      </c>
      <c r="C35" s="42" t="n">
        <v>92987288.03</v>
      </c>
      <c r="D35" s="42" t="n">
        <v>90715650</v>
      </c>
      <c r="E35" s="42" t="n">
        <v>95088281.02</v>
      </c>
      <c r="F35" s="42" t="n">
        <f aca="false">E35-B35</f>
        <v>48235081.02</v>
      </c>
      <c r="G35" s="42" t="n">
        <f aca="false">E35-D35</f>
        <v>4372631.02</v>
      </c>
      <c r="H35" s="43" t="n">
        <f aca="false">IF(D35=0,0,E35/D35*100)</f>
        <v>104.820150679624</v>
      </c>
      <c r="I35" s="62" t="n">
        <f aca="false">E35-C35</f>
        <v>2100992.98999999</v>
      </c>
      <c r="J35" s="45" t="n">
        <f aca="false">D35-B35</f>
        <v>43862450</v>
      </c>
      <c r="K35" s="6"/>
      <c r="L35" s="6"/>
    </row>
    <row r="36" customFormat="false" ht="26.25" hidden="false" customHeight="true" outlineLevel="0" collapsed="false">
      <c r="A36" s="63" t="s">
        <v>55</v>
      </c>
      <c r="B36" s="47" t="n">
        <v>125000</v>
      </c>
      <c r="C36" s="42" t="n">
        <v>91250</v>
      </c>
      <c r="D36" s="42" t="n">
        <v>66000</v>
      </c>
      <c r="E36" s="42" t="n">
        <v>66667.67</v>
      </c>
      <c r="F36" s="42" t="n">
        <f aca="false">E36-B36</f>
        <v>-58332.33</v>
      </c>
      <c r="G36" s="42" t="n">
        <f aca="false">E36-D36</f>
        <v>667.669999999998</v>
      </c>
      <c r="H36" s="43" t="n">
        <f aca="false">IF(D36=0,0,E36/D36*100)</f>
        <v>101.011621212121</v>
      </c>
      <c r="I36" s="62" t="n">
        <f aca="false">E36-C36</f>
        <v>-24582.33</v>
      </c>
      <c r="J36" s="45" t="n">
        <f aca="false">D36-B36</f>
        <v>-59000</v>
      </c>
      <c r="K36" s="6"/>
      <c r="L36" s="6"/>
    </row>
    <row r="37" customFormat="false" ht="26.25" hidden="false" customHeight="true" outlineLevel="0" collapsed="false">
      <c r="A37" s="55" t="s">
        <v>56</v>
      </c>
      <c r="B37" s="47" t="n">
        <v>150100</v>
      </c>
      <c r="C37" s="42" t="n">
        <v>74917.15</v>
      </c>
      <c r="D37" s="42" t="n">
        <v>0</v>
      </c>
      <c r="E37" s="42" t="n">
        <v>0</v>
      </c>
      <c r="F37" s="42" t="n">
        <f aca="false">E37-B37</f>
        <v>-150100</v>
      </c>
      <c r="G37" s="42" t="n">
        <f aca="false">E37-D37</f>
        <v>0</v>
      </c>
      <c r="H37" s="43" t="n">
        <f aca="false">IF(D37=0,0,E37/D37*100)</f>
        <v>0</v>
      </c>
      <c r="I37" s="62" t="n">
        <f aca="false">E37-C37</f>
        <v>-74917.15</v>
      </c>
      <c r="J37" s="45" t="n">
        <f aca="false">D37-B37</f>
        <v>-150100</v>
      </c>
      <c r="K37" s="6"/>
      <c r="L37" s="6"/>
    </row>
    <row r="38" customFormat="false" ht="26.25" hidden="false" customHeight="true" outlineLevel="0" collapsed="false">
      <c r="A38" s="55" t="s">
        <v>57</v>
      </c>
      <c r="B38" s="47" t="n">
        <v>101600</v>
      </c>
      <c r="C38" s="42" t="n">
        <v>103571</v>
      </c>
      <c r="D38" s="42" t="n">
        <v>56600</v>
      </c>
      <c r="E38" s="42" t="n">
        <v>59270.5</v>
      </c>
      <c r="F38" s="42" t="n">
        <f aca="false">E38-B38</f>
        <v>-42329.5</v>
      </c>
      <c r="G38" s="42" t="n">
        <f aca="false">E38-D38</f>
        <v>2670.5</v>
      </c>
      <c r="H38" s="43" t="n">
        <f aca="false">IF(D38=0,0,E38/D38*100)</f>
        <v>104.718197879859</v>
      </c>
      <c r="I38" s="62" t="n">
        <f aca="false">E38-C38</f>
        <v>-44300.5</v>
      </c>
      <c r="J38" s="45" t="n">
        <f aca="false">D38-B38</f>
        <v>-45000</v>
      </c>
    </row>
    <row r="39" customFormat="false" ht="26.25" hidden="false" customHeight="true" outlineLevel="0" collapsed="false">
      <c r="A39" s="40" t="s">
        <v>58</v>
      </c>
      <c r="B39" s="41" t="n">
        <v>51447300</v>
      </c>
      <c r="C39" s="42" t="n">
        <v>49629913.28</v>
      </c>
      <c r="D39" s="42" t="n">
        <v>50170300</v>
      </c>
      <c r="E39" s="42" t="n">
        <v>53653681.12</v>
      </c>
      <c r="F39" s="42" t="n">
        <f aca="false">E39-B39</f>
        <v>2206381.12</v>
      </c>
      <c r="G39" s="42" t="n">
        <f aca="false">E39-D39</f>
        <v>3483381.12</v>
      </c>
      <c r="H39" s="43" t="n">
        <f aca="false">IF(D39=0,0,E39/D39*100)</f>
        <v>106.943113993737</v>
      </c>
      <c r="I39" s="62" t="n">
        <f aca="false">E39-C39</f>
        <v>4023767.84</v>
      </c>
      <c r="J39" s="45" t="n">
        <f aca="false">D39-B39</f>
        <v>-1277000</v>
      </c>
    </row>
    <row r="40" customFormat="false" ht="26.25" hidden="false" customHeight="true" outlineLevel="0" collapsed="false">
      <c r="A40" s="56" t="s">
        <v>59</v>
      </c>
      <c r="B40" s="57" t="n">
        <f aca="false">B10+B11+B12+B13+B14+B15+B16+B17+B18+B19+B20+B21+B22+B23+B24+B25+B26+B27+B28+B29+B30+B31+B32</f>
        <v>439063100</v>
      </c>
      <c r="C40" s="57" t="n">
        <f aca="false">C10+C11+C12+C13+C14+C15+C16+C17+C18+C19+C20+C21+C22+C23+C24+C25+C26+C27+C28+C29+C30+C31+C32</f>
        <v>440385234.56</v>
      </c>
      <c r="D40" s="57" t="n">
        <f aca="false">D10+D11+D12+D13+D14+D15+D16+D17+D18+D19+D20+D21+D22+D23+D24+D25+D26+D27+D28+D29+D30+D31+D32</f>
        <v>547402910</v>
      </c>
      <c r="E40" s="57" t="n">
        <f aca="false">E10+E11+E12+E13+E14+E15+E16+E17+E18+E19+E20+E21+E22+E23+E24+E25+E26+E27+E28+E29+E30+E31+E32</f>
        <v>586625377.21</v>
      </c>
      <c r="F40" s="58" t="n">
        <f aca="false">E40-B40</f>
        <v>147562277.21</v>
      </c>
      <c r="G40" s="58" t="n">
        <f aca="false">E40-D40</f>
        <v>39222467.21</v>
      </c>
      <c r="H40" s="59" t="n">
        <f aca="false">IF(D40=0,0,E40/D40*100)</f>
        <v>107.165191578905</v>
      </c>
      <c r="I40" s="60" t="n">
        <f aca="false">E40-C40</f>
        <v>146240142.65</v>
      </c>
      <c r="J40" s="61" t="n">
        <f aca="false">D40-B40</f>
        <v>108339810</v>
      </c>
    </row>
    <row r="41" customFormat="false" ht="26.25" hidden="false" customHeight="true" outlineLevel="0" collapsed="false">
      <c r="A41" s="64" t="s">
        <v>60</v>
      </c>
      <c r="B41" s="57" t="n">
        <f aca="false">B42+B51+B52+B43</f>
        <v>135930840</v>
      </c>
      <c r="C41" s="57" t="n">
        <f aca="false">C42+C51+C52+C43</f>
        <v>156957931.68</v>
      </c>
      <c r="D41" s="57" t="n">
        <f aca="false">D42+D51+D52+D43</f>
        <v>125339420</v>
      </c>
      <c r="E41" s="57" t="n">
        <f aca="false">E42+E51+E52+E43</f>
        <v>125339365.82</v>
      </c>
      <c r="F41" s="57" t="n">
        <f aca="false">F42+F51+F52+F43</f>
        <v>-10591474.18</v>
      </c>
      <c r="G41" s="57" t="n">
        <f aca="false">E41-D41</f>
        <v>-54.1800000071526</v>
      </c>
      <c r="H41" s="65" t="n">
        <f aca="false">IF(D41=0,0,E41/D41*100)</f>
        <v>99.9999567733758</v>
      </c>
      <c r="I41" s="60" t="n">
        <f aca="false">E41-C41</f>
        <v>-31618565.86</v>
      </c>
      <c r="J41" s="61" t="n">
        <f aca="false">D41-B41</f>
        <v>-10591420</v>
      </c>
    </row>
    <row r="42" customFormat="false" ht="26.25" hidden="false" customHeight="true" outlineLevel="0" collapsed="false">
      <c r="A42" s="40" t="s">
        <v>61</v>
      </c>
      <c r="B42" s="41" t="n">
        <v>2868000</v>
      </c>
      <c r="C42" s="42" t="n">
        <v>14818600</v>
      </c>
      <c r="D42" s="42" t="n">
        <v>2868000</v>
      </c>
      <c r="E42" s="42" t="n">
        <v>2868000</v>
      </c>
      <c r="F42" s="42" t="n">
        <f aca="false">E42-B42</f>
        <v>0</v>
      </c>
      <c r="G42" s="42" t="n">
        <f aca="false">E42-D42</f>
        <v>0</v>
      </c>
      <c r="H42" s="66" t="n">
        <f aca="false">IF(D42=0,0,E42/D42*100)</f>
        <v>100</v>
      </c>
      <c r="I42" s="62" t="n">
        <f aca="false">E42-C42</f>
        <v>-11950600</v>
      </c>
      <c r="J42" s="45" t="n">
        <f aca="false">D42-B42</f>
        <v>0</v>
      </c>
    </row>
    <row r="43" customFormat="false" ht="23.25" hidden="false" customHeight="true" outlineLevel="0" collapsed="false">
      <c r="A43" s="40" t="s">
        <v>62</v>
      </c>
      <c r="B43" s="41" t="n">
        <f aca="false">B44+B45+B46+B47+B48</f>
        <v>130526500</v>
      </c>
      <c r="C43" s="41" t="n">
        <f aca="false">C44+C45+C46+C47+C48+C49+C50</f>
        <v>124456619</v>
      </c>
      <c r="D43" s="41" t="n">
        <f aca="false">D44+D45+D46+D47+D48</f>
        <v>117473800</v>
      </c>
      <c r="E43" s="41" t="n">
        <f aca="false">E44+E45+E46+E47+E48</f>
        <v>117473800</v>
      </c>
      <c r="F43" s="42" t="n">
        <f aca="false">E43-B43</f>
        <v>-13052700</v>
      </c>
      <c r="G43" s="42" t="n">
        <f aca="false">E43-D43</f>
        <v>0</v>
      </c>
      <c r="H43" s="66" t="n">
        <f aca="false">IF(D43=0,0,E43/D43*100)</f>
        <v>100</v>
      </c>
      <c r="I43" s="62" t="n">
        <f aca="false">E43-C43</f>
        <v>-6982819</v>
      </c>
      <c r="J43" s="45" t="n">
        <f aca="false">D43-B43</f>
        <v>-13052700</v>
      </c>
    </row>
    <row r="44" customFormat="false" ht="51" hidden="true" customHeight="true" outlineLevel="0" collapsed="false">
      <c r="A44" s="52" t="s">
        <v>63</v>
      </c>
      <c r="B44" s="41" t="n">
        <v>0</v>
      </c>
      <c r="C44" s="41" t="n">
        <v>0</v>
      </c>
      <c r="D44" s="41" t="n">
        <v>0</v>
      </c>
      <c r="E44" s="41" t="n">
        <v>0</v>
      </c>
      <c r="F44" s="42" t="n">
        <f aca="false">E44-B44</f>
        <v>0</v>
      </c>
      <c r="G44" s="42" t="n">
        <f aca="false">E44-D44</f>
        <v>0</v>
      </c>
      <c r="H44" s="66" t="n">
        <f aca="false">IF(D44=0,0,E44/D44*100)</f>
        <v>0</v>
      </c>
      <c r="I44" s="62" t="n">
        <f aca="false">E44-C44</f>
        <v>0</v>
      </c>
      <c r="J44" s="45" t="n">
        <f aca="false">D44-B44</f>
        <v>0</v>
      </c>
    </row>
    <row r="45" customFormat="false" ht="26.25" hidden="true" customHeight="true" outlineLevel="0" collapsed="false">
      <c r="A45" s="40" t="s">
        <v>64</v>
      </c>
      <c r="B45" s="41" t="n">
        <v>0</v>
      </c>
      <c r="C45" s="41" t="n">
        <v>0</v>
      </c>
      <c r="D45" s="41" t="n">
        <v>0</v>
      </c>
      <c r="E45" s="41" t="n">
        <v>0</v>
      </c>
      <c r="F45" s="42" t="n">
        <f aca="false">E45-B45</f>
        <v>0</v>
      </c>
      <c r="G45" s="42" t="n">
        <f aca="false">E45-D45</f>
        <v>0</v>
      </c>
      <c r="H45" s="66" t="n">
        <f aca="false">IF(D45=0,0,E45/D45*100)</f>
        <v>0</v>
      </c>
      <c r="I45" s="62" t="n">
        <f aca="false">E45-C45</f>
        <v>0</v>
      </c>
      <c r="J45" s="45" t="n">
        <f aca="false">D45-B45</f>
        <v>0</v>
      </c>
    </row>
    <row r="46" customFormat="false" ht="24" hidden="false" customHeight="true" outlineLevel="0" collapsed="false">
      <c r="A46" s="67" t="s">
        <v>65</v>
      </c>
      <c r="B46" s="68" t="n">
        <v>130526500</v>
      </c>
      <c r="C46" s="42" t="n">
        <v>121869900</v>
      </c>
      <c r="D46" s="68" t="n">
        <v>117473800</v>
      </c>
      <c r="E46" s="42" t="n">
        <v>117473800</v>
      </c>
      <c r="F46" s="42" t="n">
        <f aca="false">E46-B46</f>
        <v>-13052700</v>
      </c>
      <c r="G46" s="42" t="n">
        <f aca="false">E46-D46</f>
        <v>0</v>
      </c>
      <c r="H46" s="66" t="n">
        <f aca="false">IF(D46=0,0,E46/D46*100)</f>
        <v>100</v>
      </c>
      <c r="I46" s="62" t="n">
        <f aca="false">E46-C46</f>
        <v>-4396100</v>
      </c>
      <c r="J46" s="45" t="n">
        <f aca="false">D46-B46</f>
        <v>-13052700</v>
      </c>
    </row>
    <row r="47" customFormat="false" ht="26.25" hidden="true" customHeight="true" outlineLevel="0" collapsed="false">
      <c r="A47" s="52" t="s">
        <v>66</v>
      </c>
      <c r="B47" s="53" t="n">
        <v>0</v>
      </c>
      <c r="C47" s="42" t="n">
        <v>0</v>
      </c>
      <c r="D47" s="53" t="n">
        <v>0</v>
      </c>
      <c r="E47" s="42" t="n">
        <v>0</v>
      </c>
      <c r="F47" s="42" t="n">
        <f aca="false">E47-B47</f>
        <v>0</v>
      </c>
      <c r="G47" s="42" t="n">
        <f aca="false">E47-D47</f>
        <v>0</v>
      </c>
      <c r="H47" s="66" t="n">
        <f aca="false">IF(D47=0,0,E47/D47*100)</f>
        <v>0</v>
      </c>
      <c r="I47" s="62" t="n">
        <f aca="false">E47-C47</f>
        <v>0</v>
      </c>
      <c r="J47" s="45" t="n">
        <f aca="false">D47-B47</f>
        <v>0</v>
      </c>
    </row>
    <row r="48" customFormat="false" ht="45.75" hidden="false" customHeight="true" outlineLevel="0" collapsed="false">
      <c r="A48" s="52" t="s">
        <v>67</v>
      </c>
      <c r="B48" s="53" t="n">
        <v>0</v>
      </c>
      <c r="C48" s="41" t="n">
        <v>1990000</v>
      </c>
      <c r="D48" s="53" t="n">
        <v>0</v>
      </c>
      <c r="E48" s="41" t="n">
        <v>0</v>
      </c>
      <c r="F48" s="42" t="n">
        <f aca="false">E48-B48</f>
        <v>0</v>
      </c>
      <c r="G48" s="42" t="n">
        <f aca="false">E48-D48</f>
        <v>0</v>
      </c>
      <c r="H48" s="66" t="n">
        <f aca="false">IF(D48=0,0,E48/D48*100)</f>
        <v>0</v>
      </c>
      <c r="I48" s="62" t="n">
        <f aca="false">E48-C48</f>
        <v>-1990000</v>
      </c>
      <c r="J48" s="45" t="n">
        <f aca="false">D48-B48</f>
        <v>0</v>
      </c>
    </row>
    <row r="49" customFormat="false" ht="45.75" hidden="false" customHeight="true" outlineLevel="0" collapsed="false">
      <c r="A49" s="52" t="s">
        <v>68</v>
      </c>
      <c r="B49" s="53" t="n">
        <v>0</v>
      </c>
      <c r="C49" s="41" t="n">
        <v>306870</v>
      </c>
      <c r="D49" s="53" t="n">
        <v>0</v>
      </c>
      <c r="E49" s="41" t="n">
        <v>0</v>
      </c>
      <c r="F49" s="42" t="n">
        <f aca="false">E49-B49</f>
        <v>0</v>
      </c>
      <c r="G49" s="42" t="n">
        <f aca="false">E49-D49</f>
        <v>0</v>
      </c>
      <c r="H49" s="66" t="n">
        <f aca="false">IF(D49=0,0,E49/D49*100)</f>
        <v>0</v>
      </c>
      <c r="I49" s="62" t="n">
        <f aca="false">E49-C49</f>
        <v>-306870</v>
      </c>
      <c r="J49" s="45" t="n">
        <f aca="false">D49-B49</f>
        <v>0</v>
      </c>
    </row>
    <row r="50" customFormat="false" ht="45.75" hidden="false" customHeight="true" outlineLevel="0" collapsed="false">
      <c r="A50" s="52" t="s">
        <v>69</v>
      </c>
      <c r="B50" s="53" t="n">
        <v>0</v>
      </c>
      <c r="C50" s="41" t="n">
        <v>289849</v>
      </c>
      <c r="D50" s="53" t="n">
        <v>0</v>
      </c>
      <c r="E50" s="41" t="n">
        <v>0</v>
      </c>
      <c r="F50" s="42" t="n">
        <f aca="false">E50-B50</f>
        <v>0</v>
      </c>
      <c r="G50" s="42" t="n">
        <f aca="false">E50-D50</f>
        <v>0</v>
      </c>
      <c r="H50" s="66" t="n">
        <f aca="false">IF(D50=0,0,E50/D50*100)</f>
        <v>0</v>
      </c>
      <c r="I50" s="62" t="n">
        <f aca="false">E50-C50</f>
        <v>-289849</v>
      </c>
      <c r="J50" s="45" t="n">
        <f aca="false">D50-B50</f>
        <v>0</v>
      </c>
    </row>
    <row r="51" customFormat="false" ht="45" hidden="false" customHeight="true" outlineLevel="0" collapsed="false">
      <c r="A51" s="52" t="s">
        <v>70</v>
      </c>
      <c r="B51" s="53" t="n">
        <v>0</v>
      </c>
      <c r="C51" s="41" t="n">
        <v>7793400</v>
      </c>
      <c r="D51" s="53" t="n">
        <v>1884850</v>
      </c>
      <c r="E51" s="41" t="n">
        <v>1884850</v>
      </c>
      <c r="F51" s="42" t="n">
        <f aca="false">E51-B51</f>
        <v>1884850</v>
      </c>
      <c r="G51" s="42" t="n">
        <f aca="false">E51-D51</f>
        <v>0</v>
      </c>
      <c r="H51" s="66" t="n">
        <f aca="false">IF(D51=0,0,E51/D51*100)</f>
        <v>100</v>
      </c>
      <c r="I51" s="62" t="n">
        <f aca="false">E51-C51</f>
        <v>-5908550</v>
      </c>
      <c r="J51" s="45" t="n">
        <f aca="false">D51-B51</f>
        <v>1884850</v>
      </c>
    </row>
    <row r="52" customFormat="false" ht="45" hidden="false" customHeight="true" outlineLevel="0" collapsed="false">
      <c r="A52" s="52" t="s">
        <v>71</v>
      </c>
      <c r="B52" s="53" t="n">
        <v>2536340</v>
      </c>
      <c r="C52" s="41" t="n">
        <v>9889312.68</v>
      </c>
      <c r="D52" s="41" t="n">
        <v>3112770</v>
      </c>
      <c r="E52" s="41" t="n">
        <v>3112715.82</v>
      </c>
      <c r="F52" s="42" t="n">
        <f aca="false">E52-B52</f>
        <v>576375.82</v>
      </c>
      <c r="G52" s="42" t="n">
        <f aca="false">E52-D52</f>
        <v>-54.1800000001676</v>
      </c>
      <c r="H52" s="66" t="n">
        <f aca="false">IF(D52=0,0,E52/D52*100)</f>
        <v>99.9982594280978</v>
      </c>
      <c r="I52" s="62" t="n">
        <f aca="false">E52-C52</f>
        <v>-6776596.86</v>
      </c>
      <c r="J52" s="45" t="n">
        <f aca="false">D52-B52</f>
        <v>576430</v>
      </c>
    </row>
    <row r="53" customFormat="false" ht="26.25" hidden="false" customHeight="true" outlineLevel="0" collapsed="false">
      <c r="A53" s="56" t="s">
        <v>72</v>
      </c>
      <c r="B53" s="57" t="n">
        <f aca="false">B40+B41</f>
        <v>574993940</v>
      </c>
      <c r="C53" s="57" t="n">
        <f aca="false">C40+C41</f>
        <v>597343166.24</v>
      </c>
      <c r="D53" s="57" t="n">
        <f aca="false">D40+D41</f>
        <v>672742330</v>
      </c>
      <c r="E53" s="57" t="n">
        <f aca="false">E40+E41</f>
        <v>711964743.03</v>
      </c>
      <c r="F53" s="58" t="n">
        <f aca="false">E53-B53</f>
        <v>136970803.03</v>
      </c>
      <c r="G53" s="58" t="n">
        <f aca="false">E53-D53</f>
        <v>39222413.03</v>
      </c>
      <c r="H53" s="59" t="n">
        <f aca="false">IF(D53=0,0,E53/D53*100)</f>
        <v>105.83022819896</v>
      </c>
      <c r="I53" s="60" t="n">
        <f aca="false">E53-C53</f>
        <v>114621576.79</v>
      </c>
      <c r="J53" s="61" t="n">
        <f aca="false">D53-B53</f>
        <v>97748390</v>
      </c>
    </row>
    <row r="54" customFormat="false" ht="26.25" hidden="false" customHeight="true" outlineLevel="0" collapsed="false">
      <c r="A54" s="56" t="s">
        <v>73</v>
      </c>
      <c r="B54" s="57"/>
      <c r="C54" s="58"/>
      <c r="D54" s="58"/>
      <c r="E54" s="42"/>
      <c r="F54" s="42"/>
      <c r="G54" s="42"/>
      <c r="H54" s="69"/>
      <c r="I54" s="62"/>
      <c r="J54" s="45"/>
    </row>
    <row r="55" customFormat="false" ht="27" hidden="false" customHeight="true" outlineLevel="0" collapsed="false">
      <c r="A55" s="52" t="s">
        <v>74</v>
      </c>
      <c r="B55" s="53" t="n">
        <v>10694070</v>
      </c>
      <c r="C55" s="42" t="n">
        <v>11074028.99</v>
      </c>
      <c r="D55" s="42" t="n">
        <v>10694070</v>
      </c>
      <c r="E55" s="42" t="n">
        <v>12853909.84</v>
      </c>
      <c r="F55" s="42" t="n">
        <f aca="false">E55-B55</f>
        <v>2159839.84</v>
      </c>
      <c r="G55" s="42" t="n">
        <f aca="false">E55-D55</f>
        <v>2159839.84</v>
      </c>
      <c r="H55" s="43" t="n">
        <f aca="false">IF(D55=0,0,E55/D55*100)</f>
        <v>120.196612141121</v>
      </c>
      <c r="I55" s="62" t="n">
        <f aca="false">E55-C55</f>
        <v>1779880.85</v>
      </c>
      <c r="J55" s="45" t="n">
        <f aca="false">D55-B55</f>
        <v>0</v>
      </c>
    </row>
    <row r="56" customFormat="false" ht="45" hidden="false" customHeight="true" outlineLevel="0" collapsed="false">
      <c r="A56" s="52" t="s">
        <v>75</v>
      </c>
      <c r="B56" s="53" t="n">
        <v>450900</v>
      </c>
      <c r="C56" s="42" t="n">
        <v>467480.04</v>
      </c>
      <c r="D56" s="42" t="n">
        <v>450900</v>
      </c>
      <c r="E56" s="42" t="n">
        <v>434713.64</v>
      </c>
      <c r="F56" s="42" t="n">
        <f aca="false">E56-B56</f>
        <v>-16186.36</v>
      </c>
      <c r="G56" s="42" t="n">
        <f aca="false">E56-D56</f>
        <v>-16186.36</v>
      </c>
      <c r="H56" s="43" t="n">
        <f aca="false">IF(D56=0,0,E56/D56*100)</f>
        <v>96.4102106897316</v>
      </c>
      <c r="I56" s="62" t="n">
        <f aca="false">E56-C56</f>
        <v>-32766.4</v>
      </c>
      <c r="J56" s="45" t="n">
        <f aca="false">D56-B56</f>
        <v>0</v>
      </c>
    </row>
    <row r="57" customFormat="false" ht="0.75" hidden="true" customHeight="true" outlineLevel="0" collapsed="false">
      <c r="A57" s="52" t="s">
        <v>76</v>
      </c>
      <c r="B57" s="53" t="n">
        <v>0</v>
      </c>
      <c r="C57" s="42" t="n">
        <v>0</v>
      </c>
      <c r="D57" s="42" t="n">
        <v>0</v>
      </c>
      <c r="E57" s="42" t="n">
        <v>0</v>
      </c>
      <c r="F57" s="42" t="n">
        <f aca="false">E57-B57</f>
        <v>0</v>
      </c>
      <c r="G57" s="42" t="n">
        <f aca="false">E57-D57</f>
        <v>0</v>
      </c>
      <c r="H57" s="43" t="n">
        <f aca="false">IF(D57=0,0,E57/D57*100)</f>
        <v>0</v>
      </c>
      <c r="I57" s="62" t="n">
        <f aca="false">E57-C57</f>
        <v>0</v>
      </c>
      <c r="J57" s="45" t="n">
        <f aca="false">D57-B57</f>
        <v>0</v>
      </c>
    </row>
    <row r="58" customFormat="false" ht="69" hidden="false" customHeight="true" outlineLevel="0" collapsed="false">
      <c r="A58" s="52" t="s">
        <v>77</v>
      </c>
      <c r="B58" s="53" t="n">
        <v>0</v>
      </c>
      <c r="C58" s="42" t="n">
        <v>24119.07</v>
      </c>
      <c r="D58" s="42" t="n">
        <v>0</v>
      </c>
      <c r="E58" s="42" t="n">
        <v>0</v>
      </c>
      <c r="F58" s="42" t="n">
        <f aca="false">E58-B58</f>
        <v>0</v>
      </c>
      <c r="G58" s="42" t="n">
        <f aca="false">E58-D58</f>
        <v>0</v>
      </c>
      <c r="H58" s="43" t="n">
        <f aca="false">IF(D58=0,0,E58/D58*100)</f>
        <v>0</v>
      </c>
      <c r="I58" s="62" t="n">
        <f aca="false">E58-C58</f>
        <v>-24119.07</v>
      </c>
      <c r="J58" s="45" t="n">
        <f aca="false">D58-B58</f>
        <v>0</v>
      </c>
    </row>
    <row r="59" customFormat="false" ht="26.25" hidden="false" customHeight="true" outlineLevel="0" collapsed="false">
      <c r="A59" s="64" t="s">
        <v>78</v>
      </c>
      <c r="B59" s="57" t="n">
        <f aca="false">B60+B61</f>
        <v>2100000</v>
      </c>
      <c r="C59" s="57" t="n">
        <f aca="false">C60+C61</f>
        <v>6533798.04</v>
      </c>
      <c r="D59" s="57" t="n">
        <f aca="false">D60+D61</f>
        <v>2100000</v>
      </c>
      <c r="E59" s="57" t="n">
        <f aca="false">E60+E61</f>
        <v>3608015.19</v>
      </c>
      <c r="F59" s="58" t="n">
        <f aca="false">E59-B59</f>
        <v>1508015.19</v>
      </c>
      <c r="G59" s="58" t="n">
        <f aca="false">E59-D59</f>
        <v>1508015.19</v>
      </c>
      <c r="H59" s="59" t="n">
        <f aca="false">IF(D59=0,0,E59/D59*100)</f>
        <v>171.810247142857</v>
      </c>
      <c r="I59" s="60" t="n">
        <f aca="false">E59-C59</f>
        <v>-2925782.85</v>
      </c>
      <c r="J59" s="61" t="n">
        <f aca="false">D59-B59</f>
        <v>0</v>
      </c>
    </row>
    <row r="60" customFormat="false" ht="26.25" hidden="false" customHeight="true" outlineLevel="0" collapsed="false">
      <c r="A60" s="40" t="s">
        <v>79</v>
      </c>
      <c r="B60" s="41" t="n">
        <v>600000</v>
      </c>
      <c r="C60" s="42" t="n">
        <v>2726735.89</v>
      </c>
      <c r="D60" s="42" t="n">
        <v>600000</v>
      </c>
      <c r="E60" s="42" t="n">
        <v>707230.79</v>
      </c>
      <c r="F60" s="42" t="n">
        <f aca="false">E60-B60</f>
        <v>107230.79</v>
      </c>
      <c r="G60" s="42" t="n">
        <f aca="false">E60-D60</f>
        <v>107230.79</v>
      </c>
      <c r="H60" s="43" t="n">
        <f aca="false">IF(D60=0,0,E60/D60*100)</f>
        <v>117.871798333333</v>
      </c>
      <c r="I60" s="62" t="n">
        <f aca="false">E60-C60</f>
        <v>-2019505.1</v>
      </c>
      <c r="J60" s="45" t="n">
        <f aca="false">D60-B60</f>
        <v>0</v>
      </c>
    </row>
    <row r="61" customFormat="false" ht="22.5" hidden="false" customHeight="true" outlineLevel="0" collapsed="false">
      <c r="A61" s="40" t="s">
        <v>80</v>
      </c>
      <c r="B61" s="41" t="n">
        <v>1500000</v>
      </c>
      <c r="C61" s="42" t="n">
        <v>3807062.15</v>
      </c>
      <c r="D61" s="42" t="n">
        <v>1500000</v>
      </c>
      <c r="E61" s="42" t="n">
        <v>2900784.4</v>
      </c>
      <c r="F61" s="42" t="n">
        <f aca="false">E61-B61</f>
        <v>1400784.4</v>
      </c>
      <c r="G61" s="42" t="n">
        <f aca="false">E61-D61</f>
        <v>1400784.4</v>
      </c>
      <c r="H61" s="43" t="n">
        <f aca="false">IF(D61=0,0,E61/D61*100)</f>
        <v>193.385626666667</v>
      </c>
      <c r="I61" s="62" t="n">
        <f aca="false">E61-C61</f>
        <v>-906277.75</v>
      </c>
      <c r="J61" s="45" t="n">
        <f aca="false">D61-B61</f>
        <v>0</v>
      </c>
    </row>
    <row r="62" customFormat="false" ht="26.25" hidden="true" customHeight="true" outlineLevel="0" collapsed="false">
      <c r="A62" s="40" t="s">
        <v>81</v>
      </c>
      <c r="B62" s="41" t="n">
        <v>0</v>
      </c>
      <c r="C62" s="42" t="n">
        <v>0</v>
      </c>
      <c r="D62" s="42" t="n">
        <v>0</v>
      </c>
      <c r="E62" s="42" t="n">
        <v>0</v>
      </c>
      <c r="F62" s="42" t="n">
        <f aca="false">E62-B62</f>
        <v>0</v>
      </c>
      <c r="G62" s="42" t="n">
        <f aca="false">E62-D62</f>
        <v>0</v>
      </c>
      <c r="H62" s="43" t="n">
        <f aca="false">IF(D62=0,0,E62/D62*100)</f>
        <v>0</v>
      </c>
      <c r="I62" s="62" t="n">
        <f aca="false">E62-C62</f>
        <v>0</v>
      </c>
      <c r="J62" s="45" t="n">
        <f aca="false">D62-B62</f>
        <v>0</v>
      </c>
    </row>
    <row r="63" customFormat="false" ht="22.5" hidden="false" customHeight="true" outlineLevel="0" collapsed="false">
      <c r="A63" s="40" t="s">
        <v>82</v>
      </c>
      <c r="B63" s="41" t="n">
        <v>0</v>
      </c>
      <c r="C63" s="41" t="n">
        <v>30586148</v>
      </c>
      <c r="D63" s="41" t="n">
        <v>19000000</v>
      </c>
      <c r="E63" s="41" t="n">
        <v>0</v>
      </c>
      <c r="F63" s="42" t="n">
        <f aca="false">E63-B63</f>
        <v>0</v>
      </c>
      <c r="G63" s="42" t="n">
        <f aca="false">E63-D63</f>
        <v>-19000000</v>
      </c>
      <c r="H63" s="43" t="n">
        <f aca="false">IF(D63=0,0,E63/D63*100)</f>
        <v>0</v>
      </c>
      <c r="I63" s="62" t="n">
        <f aca="false">E63-C63</f>
        <v>-30586148</v>
      </c>
      <c r="J63" s="45" t="n">
        <f aca="false">D63-B63</f>
        <v>19000000</v>
      </c>
    </row>
    <row r="64" customFormat="false" ht="26.25" hidden="false" customHeight="true" outlineLevel="0" collapsed="false">
      <c r="A64" s="56" t="s">
        <v>83</v>
      </c>
      <c r="B64" s="57" t="n">
        <f aca="false">B55+B56+B57+B58+B59+B62+B63</f>
        <v>13244970</v>
      </c>
      <c r="C64" s="57" t="n">
        <f aca="false">C55+C56+C57+C58+C59+C62+C63</f>
        <v>48685574.14</v>
      </c>
      <c r="D64" s="57" t="n">
        <f aca="false">D55+D56+D57+D58+D59+D62+D63</f>
        <v>32244970</v>
      </c>
      <c r="E64" s="57" t="n">
        <f aca="false">E55+E56+E57+E58+E59+E62+E63</f>
        <v>16896638.67</v>
      </c>
      <c r="F64" s="58" t="n">
        <f aca="false">E64-B64</f>
        <v>3651668.67</v>
      </c>
      <c r="G64" s="58" t="n">
        <f aca="false">E64-D64</f>
        <v>-15348331.33</v>
      </c>
      <c r="H64" s="59" t="n">
        <f aca="false">IF(D64=0,0,E64/D64*100)</f>
        <v>52.4008509544279</v>
      </c>
      <c r="I64" s="60" t="n">
        <f aca="false">E64-C64</f>
        <v>-31788935.47</v>
      </c>
      <c r="J64" s="45" t="n">
        <f aca="false">D64-B64</f>
        <v>19000000</v>
      </c>
    </row>
    <row r="65" customFormat="false" ht="26.25" hidden="false" customHeight="true" outlineLevel="0" collapsed="false">
      <c r="A65" s="70" t="s">
        <v>84</v>
      </c>
      <c r="B65" s="71" t="n">
        <f aca="false">B53+B64</f>
        <v>588238910</v>
      </c>
      <c r="C65" s="72" t="n">
        <f aca="false">C53+C64</f>
        <v>646028740.38</v>
      </c>
      <c r="D65" s="72" t="n">
        <f aca="false">D53+D64</f>
        <v>704987300</v>
      </c>
      <c r="E65" s="72" t="n">
        <f aca="false">E53+E64</f>
        <v>728861381.7</v>
      </c>
      <c r="F65" s="72" t="n">
        <f aca="false">E65-B65</f>
        <v>140622471.7</v>
      </c>
      <c r="G65" s="72" t="n">
        <f aca="false">E65-D65</f>
        <v>23874081.6999999</v>
      </c>
      <c r="H65" s="73" t="n">
        <f aca="false">IF(D65=0,0,E65/D65*100)</f>
        <v>103.386455571611</v>
      </c>
      <c r="I65" s="74" t="n">
        <f aca="false">E65-C65</f>
        <v>82832641.3199999</v>
      </c>
      <c r="J65" s="75" t="n">
        <f aca="false">D65-B65</f>
        <v>116748390</v>
      </c>
    </row>
    <row r="66" customFormat="false" ht="21" hidden="false" customHeight="true" outlineLevel="0" collapsed="false">
      <c r="A66" s="76"/>
      <c r="B66" s="76"/>
      <c r="C66" s="76"/>
      <c r="D66" s="76"/>
      <c r="E66" s="76"/>
      <c r="F66" s="76"/>
      <c r="G66" s="77"/>
      <c r="H66" s="77"/>
      <c r="I66" s="77"/>
      <c r="J66" s="76"/>
      <c r="K66" s="76"/>
      <c r="L66" s="76"/>
    </row>
    <row r="67" customFormat="false" ht="24" hidden="false" customHeight="true" outlineLevel="0" collapsed="false">
      <c r="A67" s="78" t="s">
        <v>85</v>
      </c>
      <c r="B67" s="78"/>
      <c r="C67" s="78"/>
      <c r="D67" s="78"/>
      <c r="E67" s="78"/>
      <c r="F67" s="78"/>
      <c r="G67" s="79" t="s">
        <v>86</v>
      </c>
      <c r="H67" s="79"/>
      <c r="I67" s="79"/>
      <c r="J67" s="79"/>
      <c r="K67" s="76"/>
      <c r="L67" s="76"/>
    </row>
    <row r="68" customFormat="false" ht="16.5" hidden="false" customHeight="true" outlineLevel="0" collapsed="false"/>
    <row r="69" customFormat="false" ht="22.5" hidden="false" customHeight="true" outlineLevel="0" collapsed="false"/>
    <row r="70" customFormat="false" ht="16.5" hidden="false" customHeight="true" outlineLevel="0" collapsed="false"/>
    <row r="71" customFormat="false" ht="27" hidden="true" customHeight="true" outlineLevel="0" collapsed="false"/>
    <row r="78" customFormat="false" ht="12.75" hidden="false" customHeight="false" outlineLevel="0" collapsed="false">
      <c r="N78" s="80"/>
      <c r="O78" s="80"/>
    </row>
  </sheetData>
  <mergeCells count="5">
    <mergeCell ref="A1:I1"/>
    <mergeCell ref="A2:J2"/>
    <mergeCell ref="A4:A7"/>
    <mergeCell ref="G4:H6"/>
    <mergeCell ref="G67:J67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user</cp:lastModifiedBy>
  <cp:lastPrinted>2023-01-09T13:29:14Z</cp:lastPrinted>
  <dcterms:modified xsi:type="dcterms:W3CDTF">2023-01-17T09:26:29Z</dcterms:modified>
  <cp:revision>0</cp:revision>
  <dc:subject/>
  <dc:title/>
</cp:coreProperties>
</file>