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0.01.2023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 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 рішення Ніжинської міської ради VIII скликання від 07 грудня 2022р. №3-26/2022, №4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3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9" activeCellId="0" sqref="D59:AA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5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5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5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5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5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5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5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330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33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8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80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7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330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33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5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5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37.88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7.88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9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1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2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5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6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0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4936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7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01-10T07:44:43Z</dcterms:modified>
  <cp:revision>0</cp:revision>
  <dc:subject/>
  <dc:title/>
</cp:coreProperties>
</file>