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07 грудня 2022р. №3-26/2022, №4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0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0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0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0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0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0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9.79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.79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4936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1-10T07:45:22Z</dcterms:modified>
  <cp:revision>0</cp:revision>
  <dc:subject/>
  <dc:title/>
</cp:coreProperties>
</file>