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0.01.2023</t>
  </si>
  <si>
    <t xml:space="preserve">№</t>
  </si>
  <si>
    <t xml:space="preserve">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7 грудня 2022р. №4-26/202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9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9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9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9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9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9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39000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39000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25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25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5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5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25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25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25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25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5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5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25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25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3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3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4936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01-10T07:52:50Z</dcterms:modified>
  <cp:revision>0</cp:revision>
  <dc:subject/>
  <dc:title/>
</cp:coreProperties>
</file>