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01.01.2023" sheetId="1" state="visible" r:id="rId2"/>
  </sheets>
  <definedNames>
    <definedName function="false" hidden="false" localSheetId="0" name="_xlnm.Print_Area" vbProcedure="false">'01.01.2023'!$A$1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7">
  <si>
    <t xml:space="preserve">ІНФОРМАЦІЯ</t>
  </si>
  <si>
    <t xml:space="preserve">про  обяг  фінансування  місцевих/регіональних програм</t>
  </si>
  <si>
    <t xml:space="preserve">Ніжинської  теритріальної громади за  2022р.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Назва програми, що  фінансується з місцевих бюджетів у 2022році</t>
  </si>
  <si>
    <t xml:space="preserve">початковий  бюджет</t>
  </si>
  <si>
    <t xml:space="preserve">Обсяг фінансування (затверджено  із змінами) на 2022рік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Касові видатки станом на 01.01.23р. </t>
  </si>
  <si>
    <t xml:space="preserve">Касові видатки ЗАГАЛЬНИЙ ФОНД</t>
  </si>
  <si>
    <t xml:space="preserve">Касові видатки СПЕЦІАЛЬНИЙ ФОНД</t>
  </si>
  <si>
    <t xml:space="preserve">Відсоток виконання </t>
  </si>
  <si>
    <t xml:space="preserve">всього</t>
  </si>
  <si>
    <t xml:space="preserve">Міська  цільова програма заходів з відзначення державних та професійних свят, ювілейних та святкових дат, відзначення осіб, які зробили вагомий внесок у розвиток Ніжинської  територіальної громади, здійснення представницьких та інших заходів  на  2022 рік</t>
  </si>
  <si>
    <t xml:space="preserve">0210180</t>
  </si>
  <si>
    <t xml:space="preserve">0610180</t>
  </si>
  <si>
    <t xml:space="preserve">1010180</t>
  </si>
  <si>
    <t xml:space="preserve">1110180</t>
  </si>
  <si>
    <t xml:space="preserve">0810180</t>
  </si>
  <si>
    <t xml:space="preserve">3710180</t>
  </si>
  <si>
    <t xml:space="preserve">Програма юридичного обслуговування Ніжинської міської ради та виконавчого комітету Ніжинської міської ради на 2022рік</t>
  </si>
  <si>
    <t xml:space="preserve">Міська цільова програма з виконання власних повноважень Ніжинської міської ради на 2022рік </t>
  </si>
  <si>
    <t xml:space="preserve">0217680</t>
  </si>
  <si>
    <t xml:space="preserve">3110180</t>
  </si>
  <si>
    <t xml:space="preserve">Програма розвитку інвестиційної діяльності в Ніжинській міській  територіальній громаді на 2020-2022роки</t>
  </si>
  <si>
    <t xml:space="preserve">0210160</t>
  </si>
  <si>
    <t xml:space="preserve">0213121</t>
  </si>
  <si>
    <t xml:space="preserve">0813104</t>
  </si>
  <si>
    <t xml:space="preserve">1216030</t>
  </si>
  <si>
    <t xml:space="preserve">0212010</t>
  </si>
  <si>
    <t xml:space="preserve">Міська цільова Програма оснащення медичною технікою та виробами медичного призначення 2022-2024 рр.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ені Миколи Галицького» на 2022-2024рр.  </t>
  </si>
  <si>
    <t xml:space="preserve">0212141</t>
  </si>
  <si>
    <t xml:space="preserve">0212143</t>
  </si>
  <si>
    <t xml:space="preserve">0212152</t>
  </si>
  <si>
    <t xml:space="preserve">0217322</t>
  </si>
  <si>
    <t xml:space="preserve">0217670</t>
  </si>
  <si>
    <t xml:space="preserve">0212030</t>
  </si>
  <si>
    <t xml:space="preserve">Міська цільова програма «Фінансова підтримка та розвиток Комунального некомерційного підприємства «Ніжинський міський пологовий будинок» на 2022 рік</t>
  </si>
  <si>
    <t xml:space="preserve">0212100</t>
  </si>
  <si>
    <t xml:space="preserve">Міська цільова Програма фінансової підтримки комунального некомерційного підприємства «Ніжинська міська стоматологічна поліклініка» Ніжинської міської ради Чернігівської області на 2022 рік</t>
  </si>
  <si>
    <t xml:space="preserve">0212111</t>
  </si>
  <si>
    <t xml:space="preserve">Міська цільова Програма  фінансової підтримки Комунального некомерційного підприємства «Ніжинський міський центр первинної медико-санітарної допомоги» Ніжинської міської ради Чернігівської області та забезпечення медичної допомоги населенню на 2021-2023 роки</t>
  </si>
  <si>
    <t xml:space="preserve">0212142</t>
  </si>
  <si>
    <t xml:space="preserve">Міська  цільова програма «Турбота» на 2022р.</t>
  </si>
  <si>
    <t xml:space="preserve">0213242</t>
  </si>
  <si>
    <t xml:space="preserve">0813032</t>
  </si>
  <si>
    <t xml:space="preserve">0813033</t>
  </si>
  <si>
    <t xml:space="preserve">0813035</t>
  </si>
  <si>
    <t xml:space="preserve">0213112</t>
  </si>
  <si>
    <t xml:space="preserve">Міська програма захисту прав дітей Ніжинської територіальної громади «Дитинство»  на період 2022-2026рр.</t>
  </si>
  <si>
    <t xml:space="preserve">0213122</t>
  </si>
  <si>
    <t xml:space="preserve">Комплексна міська програма підтримки сім’ї, гендерної рівності та протидії торгівлі людьми на 2022 рік</t>
  </si>
  <si>
    <t xml:space="preserve">0213123</t>
  </si>
  <si>
    <t xml:space="preserve">0213131</t>
  </si>
  <si>
    <t xml:space="preserve">Міська цільова програма «Молодь Ніжинської міської  територіальної громади» на 2021-2023 рр.</t>
  </si>
  <si>
    <t xml:space="preserve">Міська цільова Програма національно-патріотичного виховання на 2021-2025 роки  </t>
  </si>
  <si>
    <t xml:space="preserve">0213133</t>
  </si>
  <si>
    <t xml:space="preserve">Міська   програма  утримання та забезпечення діяльності  КЗ  Ніжинський міський молодіжний центр Ніжинської міської ради на 2019-2022роки</t>
  </si>
  <si>
    <t xml:space="preserve">Програма виплати стипендій обдарованій учнівській та студентській молоді Ніжинської міської територіальної громади на період до 2024року</t>
  </si>
  <si>
    <t xml:space="preserve">0216082</t>
  </si>
  <si>
    <t xml:space="preserve">Міська цільова програма "Придбання у комунальну власність житла для надання в тимчасове користування сім’ям, які втратили житло внаслідок військової агресії російської федерації на 2022рік"</t>
  </si>
  <si>
    <t xml:space="preserve">0217520</t>
  </si>
  <si>
    <t xml:space="preserve">Програма  інформатизації  діяльності  виконавчого комітету Ніжинської міської ради Чернігівської області на 2020-2022роки</t>
  </si>
  <si>
    <t xml:space="preserve">0217640</t>
  </si>
  <si>
    <t xml:space="preserve">Комплексна програма енергоефективності бюджетної, комунальної, та житлової сфер Ніжинської територіальної громади на 2022-2024 роки
</t>
  </si>
  <si>
    <t xml:space="preserve">1217640</t>
  </si>
  <si>
    <t xml:space="preserve">Програма розвитку цивільного захисту Ніжинської  міської територіальної громади на 2022 рік</t>
  </si>
  <si>
    <t xml:space="preserve">0218110</t>
  </si>
  <si>
    <t xml:space="preserve">1218110</t>
  </si>
  <si>
    <t xml:space="preserve">0218210</t>
  </si>
  <si>
    <t xml:space="preserve">Програма  забезпечення діяльності комунального підприємства “Муніципальна служба правопорядку-ВАРТА” Ніжинської міської ради Чернігівської області на 2022 рік</t>
  </si>
  <si>
    <t xml:space="preserve">Міська програма допризовної підготовки, мобілізаційних заходів Ніжинської територіальної громади на 2022 рік</t>
  </si>
  <si>
    <t xml:space="preserve">0218220</t>
  </si>
  <si>
    <t xml:space="preserve">1218220</t>
  </si>
  <si>
    <t xml:space="preserve">Комплексна програма заходів та робіт з територіальної оборони Ніжинської територіальної громади на 2022рік</t>
  </si>
  <si>
    <t xml:space="preserve">0218240</t>
  </si>
  <si>
    <t xml:space="preserve">1218240</t>
  </si>
  <si>
    <t xml:space="preserve">3719770</t>
  </si>
  <si>
    <t xml:space="preserve">0218410</t>
  </si>
  <si>
    <t xml:space="preserve">Програма  Забезпечення діяльності комунального підприємства “Ніжин ФМ” Ніжинської міської ради Чернігівської області на 2022 рік</t>
  </si>
  <si>
    <t xml:space="preserve">0611021</t>
  </si>
  <si>
    <t xml:space="preserve">Програма «Соціальний  захист  учнів закладів загальної середньої освіти  Ніжинської територіальної  громади  шляхом організації гарячого харчування  у 2022 році»</t>
  </si>
  <si>
    <t xml:space="preserve">Міська цільова програма соціального захисту членів сімей військовослужбовців на 2022рік</t>
  </si>
  <si>
    <t xml:space="preserve">Міська програма по підтримці випускників   закладів загальної середньої освіти, які отримали  200 балів (з одного предмету) і більше  за результатами зовнішнього незалежного оцінювання у 2022 році </t>
  </si>
  <si>
    <t xml:space="preserve">0611142</t>
  </si>
  <si>
    <t xml:space="preserve">Міська програма  розвитку та функціонування української мови   «Сильна мова – успішна держава» на 2022-2026 роки</t>
  </si>
  <si>
    <t xml:space="preserve">02</t>
  </si>
  <si>
    <t xml:space="preserve">10</t>
  </si>
  <si>
    <t xml:space="preserve">11</t>
  </si>
  <si>
    <t xml:space="preserve">0617520</t>
  </si>
  <si>
    <t xml:space="preserve">Програма  інформатизації  діяльності  Управління освіти Ніжинської міської ради на 2020-2022роки </t>
  </si>
  <si>
    <t xml:space="preserve">Програма юридичного обслуговування управління   соціального захисту населення Ніжинської міської ради Чернігівської області на 2022рік  </t>
  </si>
  <si>
    <t xml:space="preserve">0813180</t>
  </si>
  <si>
    <t xml:space="preserve">Міська цільова програма з надання пільг
на оплату житлово – комунальних та інших послуг на 2022 рік
</t>
  </si>
  <si>
    <t xml:space="preserve">0813192</t>
  </si>
  <si>
    <t xml:space="preserve">Міська  цільова програма  підтримки громадських організацій, що здійснюють діяльність на території Ніжинської територіальної громади на 2022 рік</t>
  </si>
  <si>
    <t xml:space="preserve">0813242</t>
  </si>
  <si>
    <t xml:space="preserve">Програма громадських оплачуваних робіт Ніжинської територіальної громади на 2022рік</t>
  </si>
  <si>
    <t xml:space="preserve">0813210</t>
  </si>
  <si>
    <t xml:space="preserve">1213210</t>
  </si>
  <si>
    <t xml:space="preserve">Програма забезпечення житлом учасників антитерористичної операції, операції Об’єднаних сил та членів їх сімей у Ніжинській міській об’єднаній територіальній громаді на 2020 -2022 роки</t>
  </si>
  <si>
    <t xml:space="preserve">0817520</t>
  </si>
  <si>
    <t xml:space="preserve">Програма  інформатизації  діяльності  управління соціального захисту населення Ніжинської міської ради Чернігівської області на 2020-2022роки</t>
  </si>
  <si>
    <t xml:space="preserve">Міська програма забезпечення пожежної безпеки Ніжинської міської територіальної громади на 2021 рік </t>
  </si>
  <si>
    <t xml:space="preserve">0611010</t>
  </si>
  <si>
    <t xml:space="preserve">0611070</t>
  </si>
  <si>
    <t xml:space="preserve">0611151</t>
  </si>
  <si>
    <t xml:space="preserve">0810160</t>
  </si>
  <si>
    <t xml:space="preserve">1010160</t>
  </si>
  <si>
    <t xml:space="preserve">1011080</t>
  </si>
  <si>
    <t xml:space="preserve">1014081</t>
  </si>
  <si>
    <t xml:space="preserve">1014030</t>
  </si>
  <si>
    <t xml:space="preserve">1014040</t>
  </si>
  <si>
    <t xml:space="preserve">1014060</t>
  </si>
  <si>
    <t xml:space="preserve">1110160</t>
  </si>
  <si>
    <t xml:space="preserve">1115031</t>
  </si>
  <si>
    <t xml:space="preserve">1115061</t>
  </si>
  <si>
    <t xml:space="preserve">3710160</t>
  </si>
  <si>
    <t xml:space="preserve">1014082</t>
  </si>
  <si>
    <t xml:space="preserve">Програма розвитку культури, мистецтва і  охорони культурної спадщини  на  2022 рік</t>
  </si>
  <si>
    <t xml:space="preserve">Програма розвитку туризму на 2022-2024 рр.</t>
  </si>
  <si>
    <t xml:space="preserve">1017520</t>
  </si>
  <si>
    <t xml:space="preserve">Програма  інформатизації  діяльності   управління культури і туризму   Ніжинської міської ради  Чернігівської області на 2020-2022роки </t>
  </si>
  <si>
    <t xml:space="preserve">1115011</t>
  </si>
  <si>
    <t xml:space="preserve">Програма розвитку фізичної культури та спорту відділу з питань фізичної культури та спорту Ніжинської міської ради на 2022 рік </t>
  </si>
  <si>
    <t xml:space="preserve">1115012</t>
  </si>
  <si>
    <t xml:space="preserve">1115032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21-2023 роки</t>
  </si>
  <si>
    <t xml:space="preserve">1117520</t>
  </si>
  <si>
    <t xml:space="preserve">Програма  інформатизації  діяльності  відділу з питань фізичної культури та спорту Ніжинської міської ради на 2020-2022роки</t>
  </si>
  <si>
    <t xml:space="preserve">1210180</t>
  </si>
  <si>
    <t xml:space="preserve">Міська цільова Програма «Юридичного обслуговування управління житлово -  комунального господарства та будівництва Ніжинської міської ради на  2022 рік» </t>
  </si>
  <si>
    <t xml:space="preserve">1216011</t>
  </si>
  <si>
    <t xml:space="preserve">Міська цільова програма співфінансування робіт з ремонту та утримання фасадів багатоквартирних житлових будинків центральних вулиць та вулиць історичної частини м. Ніжина на 2022 рік </t>
  </si>
  <si>
    <t xml:space="preserve">1216013</t>
  </si>
  <si>
    <t xml:space="preserve">Міська цільова програма «Розвитку  комунального підприємства «Ніжинське управління водопровідно-каналізаційного господарства» на 2022 рік» </t>
  </si>
  <si>
    <t xml:space="preserve">Міська цільова програма «Реконструкція, розвиток та утримання кладовищ Ніжинської міської  територіальної громади на 2022 р.»</t>
  </si>
  <si>
    <t xml:space="preserve">Міська цільова програма «Удосконалення системи поводження з твердими побутовими відходами, розвитку та збереження зелених насаджень, благоустрою територій Ніжинської міської  територіальної громади на 2022 рік»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2022 рік»</t>
  </si>
  <si>
    <t xml:space="preserve">Міська цільова програма «Забезпечення функціонування громадських вбиралень на 2022 р.»</t>
  </si>
  <si>
    <t xml:space="preserve">1216071</t>
  </si>
  <si>
    <t xml:space="preserve">Міська цільова Програма «Відшкодування різниці в тарифах на послуги з централізованого теплопостачання та гарячого водопостачання у 2022 році»</t>
  </si>
  <si>
    <t xml:space="preserve">Міська цільова програма "Реставрація пам’яток архітектури Ніжинської міської  територіальної громади в 2021році"</t>
  </si>
  <si>
    <t xml:space="preserve">1217520</t>
  </si>
  <si>
    <t xml:space="preserve">Програма  інформатизації  діяльності  Управління житлово-комунального господарства та будівництва Ніжинської міської ради Чернігівської області на 2020-2022роки </t>
  </si>
  <si>
    <t xml:space="preserve">1217670</t>
  </si>
  <si>
    <t xml:space="preserve">Міська цільова Програма «Розвитку та фінансової підтримки комунальних підприємств  Ніжинської міської  територіальної громади на  2022 рік»</t>
  </si>
  <si>
    <t xml:space="preserve">1216020</t>
  </si>
  <si>
    <t xml:space="preserve">1217693</t>
  </si>
  <si>
    <t xml:space="preserve">1218311</t>
  </si>
  <si>
    <t xml:space="preserve">Міська цільова програма «Охорона навколишнього природного середовища Ніжинської міської  територіальної громади на період 2022 р.» 
</t>
  </si>
  <si>
    <t xml:space="preserve">Програма з управління комунальним майном Ніжинської територіальної громади на 2022рік</t>
  </si>
  <si>
    <t xml:space="preserve">Програма юридичного обслуговування управління комунального майна та земельних відносин Ніжинської міської ради Чернігівської області на 2022 рік</t>
  </si>
  <si>
    <t xml:space="preserve">Міська програма реалізації повноважень міської ради у галузі земельних відносин на 2022 рік
</t>
  </si>
  <si>
    <t xml:space="preserve">3117130</t>
  </si>
  <si>
    <t xml:space="preserve">1217130</t>
  </si>
  <si>
    <t xml:space="preserve">3117650</t>
  </si>
  <si>
    <t xml:space="preserve">3117660</t>
  </si>
  <si>
    <t xml:space="preserve">3117520</t>
  </si>
  <si>
    <t xml:space="preserve">Програма  інформатизації  діяльності   управління комунального майна та земельних відносин   Ніжинської міської ради  Чернігівської області на 2020-2022роки </t>
  </si>
  <si>
    <t xml:space="preserve">3717520</t>
  </si>
  <si>
    <t xml:space="preserve">Програма  інформатизації  діяльності  фінансового управління  Ніжинської міської ради Чернігівської області на 2020-2022роки </t>
  </si>
  <si>
    <t xml:space="preserve">3718600</t>
  </si>
  <si>
    <t xml:space="preserve">Програма  управління  боргом бюджету Ніжинської міської територіальної громади на 2019-2023 роки.
</t>
  </si>
  <si>
    <t xml:space="preserve">Програма проведення заходів з енергозбереження Комунального закладу "Обласний соціальний гуртожиток для дітей-сиріт та дітей, позбавлених батьківського піклування" Чернігівської обласної ради</t>
  </si>
  <si>
    <t xml:space="preserve">3719800</t>
  </si>
  <si>
    <t xml:space="preserve">Програма  фінансової підтримки діяльності  16 ДПРЧ (м. Ніжин) 4 державного пожежно-рятувального загону Головного управління Державної служби України з надзвичайних ситуацій у Чернігівській області на 2022 рік</t>
  </si>
  <si>
    <t xml:space="preserve">Програма   профілактики правопорушень   на 2022 рік «Правопорядок»</t>
  </si>
  <si>
    <t xml:space="preserve">Програма матеріально-технічного забезпечення військових частин для виконання оборонних заходів на 2022-2023 роки</t>
  </si>
  <si>
    <t xml:space="preserve">Програма фінансової підтримки екіпажу корабля Морської охорони 4 рангу BG-83 «Ніжин» на 2022 рік</t>
  </si>
  <si>
    <t xml:space="preserve">ВСЬОГО</t>
  </si>
  <si>
    <t xml:space="preserve">Начальник фінансового управління  Ніжинської  міської  ради</t>
  </si>
  <si>
    <t xml:space="preserve">Людмила ПИСАРЕНКО</t>
  </si>
  <si>
    <t xml:space="preserve">Алла АРТЕМЕНКО  (231)  7-17-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_ ;\-#,##0\ 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33CCCC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pageBreakPreview" topLeftCell="A138" colorId="64" zoomScale="85" zoomScaleNormal="85" zoomScalePageLayoutView="85" workbookViewId="0">
      <selection pane="topLeft" activeCell="D142" activeCellId="0" sqref="D142:H1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85"/>
    <col collapsed="false" customWidth="true" hidden="false" outlineLevel="0" max="3" min="3" style="2" width="44.41"/>
    <col collapsed="false" customWidth="true" hidden="true" outlineLevel="0" max="4" min="4" style="3" width="15.56"/>
    <col collapsed="false" customWidth="true" hidden="false" outlineLevel="0" max="5" min="5" style="4" width="21.84"/>
    <col collapsed="false" customWidth="true" hidden="true" outlineLevel="0" max="6" min="6" style="4" width="20.28"/>
    <col collapsed="false" customWidth="true" hidden="true" outlineLevel="0" max="7" min="7" style="5" width="18.28"/>
    <col collapsed="false" customWidth="true" hidden="false" outlineLevel="0" max="8" min="8" style="6" width="20.28"/>
    <col collapsed="false" customWidth="true" hidden="true" outlineLevel="0" max="9" min="9" style="4" width="19.85"/>
    <col collapsed="false" customWidth="true" hidden="true" outlineLevel="0" max="10" min="10" style="4" width="17.85"/>
    <col collapsed="false" customWidth="true" hidden="false" outlineLevel="0" max="11" min="11" style="6" width="13.85"/>
    <col collapsed="false" customWidth="false" hidden="false" outlineLevel="0" max="257" min="12" style="2" width="8.85"/>
  </cols>
  <sheetData>
    <row r="1" s="4" customFormat="true" ht="20.1" hidden="false" customHeight="true" outlineLevel="0" collapsed="false">
      <c r="A1" s="5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s="4" customFormat="true" ht="20.1" hidden="fals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s="4" customFormat="true" ht="20.1" hidden="false" customHeight="true" outlineLevel="0" collapsed="false">
      <c r="A3" s="5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s="4" customFormat="true" ht="11.45" hidden="false" customHeight="true" outlineLevel="0" collapsed="false">
      <c r="A4" s="5"/>
      <c r="D4" s="9"/>
      <c r="G4" s="5"/>
      <c r="H4" s="6"/>
      <c r="K4" s="6"/>
    </row>
    <row r="5" s="4" customFormat="true" ht="92.25" hidden="false" customHeight="false" outlineLevel="0" collapsed="false">
      <c r="A5" s="10" t="s">
        <v>3</v>
      </c>
      <c r="B5" s="11" t="s">
        <v>4</v>
      </c>
      <c r="C5" s="10" t="s">
        <v>5</v>
      </c>
      <c r="D5" s="12" t="s">
        <v>6</v>
      </c>
      <c r="E5" s="10" t="s">
        <v>7</v>
      </c>
      <c r="F5" s="12" t="s">
        <v>8</v>
      </c>
      <c r="G5" s="12" t="s">
        <v>9</v>
      </c>
      <c r="H5" s="10" t="s">
        <v>10</v>
      </c>
      <c r="I5" s="12" t="s">
        <v>11</v>
      </c>
      <c r="J5" s="12" t="s">
        <v>12</v>
      </c>
      <c r="K5" s="10" t="s">
        <v>13</v>
      </c>
    </row>
    <row r="6" s="19" customFormat="true" ht="22.5" hidden="false" customHeight="true" outlineLevel="0" collapsed="false">
      <c r="A6" s="13" t="n">
        <v>1</v>
      </c>
      <c r="B6" s="14" t="s">
        <v>14</v>
      </c>
      <c r="C6" s="15" t="s">
        <v>15</v>
      </c>
      <c r="D6" s="16" t="n">
        <f aca="false">D7+D8+D9+D12</f>
        <v>220500</v>
      </c>
      <c r="E6" s="16" t="n">
        <f aca="false">F6+G6</f>
        <v>493453</v>
      </c>
      <c r="F6" s="17" t="n">
        <f aca="false">F7+F11+F12+F8+F9+F10</f>
        <v>493453</v>
      </c>
      <c r="G6" s="17" t="n">
        <f aca="false">G7+G11+G12+G8+G9+G10</f>
        <v>0</v>
      </c>
      <c r="H6" s="16" t="n">
        <f aca="false">I6+J6</f>
        <v>290501.49</v>
      </c>
      <c r="I6" s="17" t="n">
        <f aca="false">I7+I11+I12+I8+I9+I10</f>
        <v>290501.49</v>
      </c>
      <c r="J6" s="17" t="n">
        <f aca="false">J7+J11+J12+J8+J9+J10</f>
        <v>0</v>
      </c>
      <c r="K6" s="18" t="n">
        <f aca="false">H6/E6*100</f>
        <v>58.8711569288261</v>
      </c>
    </row>
    <row r="7" s="19" customFormat="true" ht="22.5" hidden="false" customHeight="true" outlineLevel="0" collapsed="false">
      <c r="A7" s="13"/>
      <c r="B7" s="20" t="s">
        <v>16</v>
      </c>
      <c r="C7" s="15"/>
      <c r="D7" s="16" t="n">
        <v>210000</v>
      </c>
      <c r="E7" s="16" t="n">
        <f aca="false">F7+G7</f>
        <v>474253</v>
      </c>
      <c r="F7" s="17" t="n">
        <v>474253</v>
      </c>
      <c r="G7" s="17"/>
      <c r="H7" s="16" t="n">
        <f aca="false">I7+J7</f>
        <v>284101.49</v>
      </c>
      <c r="I7" s="17" t="n">
        <v>284101.49</v>
      </c>
      <c r="J7" s="17"/>
      <c r="K7" s="18" t="n">
        <f aca="false">H7/E7*100</f>
        <v>59.9050485711213</v>
      </c>
    </row>
    <row r="8" s="19" customFormat="true" ht="22.5" hidden="false" customHeight="true" outlineLevel="0" collapsed="false">
      <c r="A8" s="13"/>
      <c r="B8" s="20" t="s">
        <v>17</v>
      </c>
      <c r="C8" s="15"/>
      <c r="D8" s="16" t="n">
        <v>8000</v>
      </c>
      <c r="E8" s="16" t="n">
        <f aca="false">F8+G8</f>
        <v>8800</v>
      </c>
      <c r="F8" s="17" t="n">
        <v>8800</v>
      </c>
      <c r="G8" s="17"/>
      <c r="H8" s="16" t="n">
        <f aca="false">I8+J8</f>
        <v>0</v>
      </c>
      <c r="I8" s="17" t="n">
        <v>0</v>
      </c>
      <c r="J8" s="17"/>
      <c r="K8" s="18" t="n">
        <f aca="false">H8/E8*100</f>
        <v>0</v>
      </c>
    </row>
    <row r="9" s="19" customFormat="true" ht="22.5" hidden="false" customHeight="true" outlineLevel="0" collapsed="false">
      <c r="A9" s="13"/>
      <c r="B9" s="20" t="s">
        <v>18</v>
      </c>
      <c r="C9" s="15"/>
      <c r="D9" s="16" t="n">
        <v>2000</v>
      </c>
      <c r="E9" s="16" t="n">
        <f aca="false">F9+G9</f>
        <v>8400</v>
      </c>
      <c r="F9" s="17" t="n">
        <v>8400</v>
      </c>
      <c r="G9" s="17"/>
      <c r="H9" s="16" t="n">
        <f aca="false">I9+J9</f>
        <v>4400</v>
      </c>
      <c r="I9" s="17" t="n">
        <v>4400</v>
      </c>
      <c r="J9" s="17"/>
      <c r="K9" s="18" t="n">
        <f aca="false">H9/E9*100</f>
        <v>52.3809523809524</v>
      </c>
    </row>
    <row r="10" s="19" customFormat="true" ht="18" hidden="true" customHeight="true" outlineLevel="0" collapsed="false">
      <c r="A10" s="13"/>
      <c r="B10" s="20" t="s">
        <v>19</v>
      </c>
      <c r="C10" s="15"/>
      <c r="D10" s="16"/>
      <c r="E10" s="16" t="n">
        <f aca="false">F10+G10</f>
        <v>0</v>
      </c>
      <c r="F10" s="17"/>
      <c r="G10" s="17"/>
      <c r="H10" s="16" t="n">
        <f aca="false">I10+J10</f>
        <v>0</v>
      </c>
      <c r="I10" s="17"/>
      <c r="J10" s="17"/>
      <c r="K10" s="18" t="e">
        <f aca="false">H10/E10*100</f>
        <v>#DIV/0!</v>
      </c>
    </row>
    <row r="11" s="19" customFormat="true" ht="16.35" hidden="true" customHeight="true" outlineLevel="0" collapsed="false">
      <c r="A11" s="13"/>
      <c r="B11" s="20" t="s">
        <v>20</v>
      </c>
      <c r="C11" s="15"/>
      <c r="D11" s="16"/>
      <c r="E11" s="16" t="n">
        <f aca="false">F11+G11</f>
        <v>0</v>
      </c>
      <c r="F11" s="17"/>
      <c r="G11" s="17"/>
      <c r="H11" s="16" t="n">
        <f aca="false">I11+J11</f>
        <v>0</v>
      </c>
      <c r="I11" s="17"/>
      <c r="J11" s="17"/>
      <c r="K11" s="18" t="e">
        <f aca="false">H11/E11*100</f>
        <v>#DIV/0!</v>
      </c>
    </row>
    <row r="12" s="19" customFormat="true" ht="17.65" hidden="false" customHeight="true" outlineLevel="0" collapsed="false">
      <c r="A12" s="13"/>
      <c r="B12" s="20" t="s">
        <v>21</v>
      </c>
      <c r="C12" s="15"/>
      <c r="D12" s="16" t="n">
        <v>500</v>
      </c>
      <c r="E12" s="16" t="n">
        <f aca="false">F12+G12</f>
        <v>2000</v>
      </c>
      <c r="F12" s="17" t="n">
        <v>2000</v>
      </c>
      <c r="G12" s="17"/>
      <c r="H12" s="16" t="n">
        <f aca="false">I12+J12</f>
        <v>2000</v>
      </c>
      <c r="I12" s="17" t="n">
        <v>2000</v>
      </c>
      <c r="J12" s="17"/>
      <c r="K12" s="18" t="n">
        <f aca="false">H12/E12*100</f>
        <v>100</v>
      </c>
    </row>
    <row r="13" s="19" customFormat="true" ht="61.35" hidden="false" customHeight="true" outlineLevel="0" collapsed="false">
      <c r="A13" s="13" t="n">
        <v>2</v>
      </c>
      <c r="B13" s="20" t="s">
        <v>16</v>
      </c>
      <c r="C13" s="15" t="s">
        <v>22</v>
      </c>
      <c r="D13" s="16" t="n">
        <v>70000</v>
      </c>
      <c r="E13" s="16" t="n">
        <f aca="false">F13+G13</f>
        <v>74900</v>
      </c>
      <c r="F13" s="17" t="n">
        <v>74900</v>
      </c>
      <c r="G13" s="17"/>
      <c r="H13" s="16" t="n">
        <f aca="false">I13+J13</f>
        <v>49903.36</v>
      </c>
      <c r="I13" s="17" t="n">
        <v>49903.36</v>
      </c>
      <c r="J13" s="17"/>
      <c r="K13" s="18" t="n">
        <f aca="false">H13/E13*100</f>
        <v>66.6266488651535</v>
      </c>
    </row>
    <row r="14" s="19" customFormat="true" ht="16.5" hidden="false" customHeight="true" outlineLevel="0" collapsed="false">
      <c r="A14" s="13" t="n">
        <v>3</v>
      </c>
      <c r="B14" s="14" t="s">
        <v>14</v>
      </c>
      <c r="C14" s="15" t="s">
        <v>23</v>
      </c>
      <c r="D14" s="16" t="n">
        <f aca="false">D15+D16+D17+D18+D19</f>
        <v>479900</v>
      </c>
      <c r="E14" s="16" t="n">
        <f aca="false">F14+G14</f>
        <v>852947</v>
      </c>
      <c r="F14" s="17" t="n">
        <f aca="false">SUM(F15:F20)</f>
        <v>852947</v>
      </c>
      <c r="G14" s="17" t="n">
        <f aca="false">SUM(G15:G20)</f>
        <v>0</v>
      </c>
      <c r="H14" s="16" t="n">
        <f aca="false">I14+J14</f>
        <v>831989.03</v>
      </c>
      <c r="I14" s="17" t="n">
        <f aca="false">SUM(I15:I20)</f>
        <v>831989.03</v>
      </c>
      <c r="J14" s="17" t="n">
        <f aca="false">SUM(J15:J20)</f>
        <v>0</v>
      </c>
      <c r="K14" s="18" t="n">
        <f aca="false">H14/E14*100</f>
        <v>97.5428754658848</v>
      </c>
    </row>
    <row r="15" s="19" customFormat="true" ht="16.5" hidden="false" customHeight="true" outlineLevel="0" collapsed="false">
      <c r="A15" s="13"/>
      <c r="B15" s="20" t="s">
        <v>16</v>
      </c>
      <c r="C15" s="15"/>
      <c r="D15" s="16" t="n">
        <v>400000</v>
      </c>
      <c r="E15" s="16" t="n">
        <f aca="false">F15+G15</f>
        <v>768000</v>
      </c>
      <c r="F15" s="17" t="n">
        <v>768000</v>
      </c>
      <c r="G15" s="17"/>
      <c r="H15" s="16" t="n">
        <f aca="false">I15+J15</f>
        <v>763916.03</v>
      </c>
      <c r="I15" s="17" t="n">
        <v>763916.03</v>
      </c>
      <c r="J15" s="17"/>
      <c r="K15" s="18" t="n">
        <f aca="false">H15/E15*100</f>
        <v>99.4682330729167</v>
      </c>
    </row>
    <row r="16" s="19" customFormat="true" ht="16.5" hidden="false" customHeight="true" outlineLevel="0" collapsed="false">
      <c r="A16" s="13"/>
      <c r="B16" s="20" t="s">
        <v>24</v>
      </c>
      <c r="C16" s="15"/>
      <c r="D16" s="16" t="n">
        <v>73900</v>
      </c>
      <c r="E16" s="16" t="n">
        <f aca="false">F16+G16</f>
        <v>82747</v>
      </c>
      <c r="F16" s="17" t="n">
        <v>82747</v>
      </c>
      <c r="G16" s="17"/>
      <c r="H16" s="16" t="n">
        <f aca="false">I16+J16</f>
        <v>66747</v>
      </c>
      <c r="I16" s="17" t="n">
        <v>66747</v>
      </c>
      <c r="J16" s="17"/>
      <c r="K16" s="18" t="n">
        <f aca="false">H16/E16*100</f>
        <v>80.6639515631987</v>
      </c>
    </row>
    <row r="17" s="19" customFormat="true" ht="16.5" hidden="false" customHeight="true" outlineLevel="0" collapsed="false">
      <c r="A17" s="13"/>
      <c r="B17" s="20" t="s">
        <v>17</v>
      </c>
      <c r="C17" s="15"/>
      <c r="D17" s="16" t="n">
        <v>2000</v>
      </c>
      <c r="E17" s="16" t="n">
        <f aca="false">F17+G17</f>
        <v>2200</v>
      </c>
      <c r="F17" s="17" t="n">
        <v>2200</v>
      </c>
      <c r="G17" s="17"/>
      <c r="H17" s="16" t="n">
        <f aca="false">I17+J17</f>
        <v>1326</v>
      </c>
      <c r="I17" s="17" t="n">
        <v>1326</v>
      </c>
      <c r="J17" s="17"/>
      <c r="K17" s="18" t="n">
        <f aca="false">H17/E17*100</f>
        <v>60.2727272727273</v>
      </c>
    </row>
    <row r="18" s="19" customFormat="true" ht="23.45" hidden="true" customHeight="true" outlineLevel="0" collapsed="false">
      <c r="A18" s="13"/>
      <c r="B18" s="20" t="s">
        <v>18</v>
      </c>
      <c r="C18" s="15"/>
      <c r="D18" s="16" t="n">
        <v>2000</v>
      </c>
      <c r="E18" s="16" t="n">
        <f aca="false">F18+G18</f>
        <v>0</v>
      </c>
      <c r="F18" s="17"/>
      <c r="G18" s="17"/>
      <c r="H18" s="16" t="n">
        <f aca="false">I18+J18</f>
        <v>0</v>
      </c>
      <c r="I18" s="17"/>
      <c r="J18" s="17"/>
      <c r="K18" s="18" t="e">
        <f aca="false">H18/E18*100</f>
        <v>#DIV/0!</v>
      </c>
    </row>
    <row r="19" s="19" customFormat="true" ht="20.1" hidden="true" customHeight="true" outlineLevel="0" collapsed="false">
      <c r="A19" s="13"/>
      <c r="B19" s="20" t="s">
        <v>19</v>
      </c>
      <c r="C19" s="15"/>
      <c r="D19" s="16" t="n">
        <v>2000</v>
      </c>
      <c r="E19" s="16" t="n">
        <f aca="false">F19+G19</f>
        <v>0</v>
      </c>
      <c r="F19" s="17"/>
      <c r="G19" s="17"/>
      <c r="H19" s="16" t="n">
        <f aca="false">I19+J19</f>
        <v>0</v>
      </c>
      <c r="I19" s="17"/>
      <c r="J19" s="17"/>
      <c r="K19" s="18" t="e">
        <f aca="false">H19/E19*100</f>
        <v>#DIV/0!</v>
      </c>
    </row>
    <row r="20" s="19" customFormat="true" ht="20.1" hidden="true" customHeight="true" outlineLevel="0" collapsed="false">
      <c r="A20" s="13"/>
      <c r="B20" s="20" t="s">
        <v>25</v>
      </c>
      <c r="C20" s="15"/>
      <c r="D20" s="16"/>
      <c r="E20" s="16" t="n">
        <f aca="false">F20+G20</f>
        <v>0</v>
      </c>
      <c r="F20" s="17"/>
      <c r="G20" s="17"/>
      <c r="H20" s="16" t="n">
        <f aca="false">I20+J20</f>
        <v>0</v>
      </c>
      <c r="I20" s="17"/>
      <c r="J20" s="17"/>
      <c r="K20" s="18" t="e">
        <f aca="false">H20/E20*100</f>
        <v>#DIV/0!</v>
      </c>
    </row>
    <row r="21" s="21" customFormat="true" ht="55.5" hidden="false" customHeight="true" outlineLevel="0" collapsed="false">
      <c r="A21" s="13" t="n">
        <v>4</v>
      </c>
      <c r="B21" s="20" t="s">
        <v>16</v>
      </c>
      <c r="C21" s="15" t="s">
        <v>26</v>
      </c>
      <c r="D21" s="16" t="n">
        <v>803000</v>
      </c>
      <c r="E21" s="16" t="n">
        <f aca="false">F21+G21</f>
        <v>320000</v>
      </c>
      <c r="F21" s="17" t="n">
        <v>320000</v>
      </c>
      <c r="G21" s="17"/>
      <c r="H21" s="16" t="n">
        <f aca="false">I21+J21</f>
        <v>301403</v>
      </c>
      <c r="I21" s="17" t="n">
        <v>301403</v>
      </c>
      <c r="J21" s="17"/>
      <c r="K21" s="18" t="n">
        <f aca="false">H21/E21*100</f>
        <v>94.1884375</v>
      </c>
    </row>
    <row r="22" s="21" customFormat="true" ht="25.5" hidden="true" customHeight="true" outlineLevel="0" collapsed="false">
      <c r="A22" s="13"/>
      <c r="B22" s="20" t="s">
        <v>27</v>
      </c>
      <c r="C22" s="15"/>
      <c r="D22" s="16"/>
      <c r="E22" s="16" t="n">
        <f aca="false">F22+G22</f>
        <v>0</v>
      </c>
      <c r="F22" s="17"/>
      <c r="G22" s="17"/>
      <c r="H22" s="16" t="n">
        <f aca="false">I22+J22</f>
        <v>0</v>
      </c>
      <c r="I22" s="17"/>
      <c r="J22" s="17"/>
      <c r="K22" s="18" t="e">
        <f aca="false">H22/E22*100</f>
        <v>#DIV/0!</v>
      </c>
    </row>
    <row r="23" s="21" customFormat="true" ht="25.5" hidden="true" customHeight="true" outlineLevel="0" collapsed="false">
      <c r="A23" s="13"/>
      <c r="B23" s="20" t="s">
        <v>28</v>
      </c>
      <c r="C23" s="15"/>
      <c r="D23" s="16"/>
      <c r="E23" s="16" t="n">
        <f aca="false">F23+G23</f>
        <v>0</v>
      </c>
      <c r="F23" s="17"/>
      <c r="G23" s="17"/>
      <c r="H23" s="16" t="n">
        <f aca="false">I23+J23</f>
        <v>0</v>
      </c>
      <c r="I23" s="17"/>
      <c r="J23" s="17"/>
      <c r="K23" s="18" t="e">
        <f aca="false">H23/E23*100</f>
        <v>#DIV/0!</v>
      </c>
    </row>
    <row r="24" s="21" customFormat="true" ht="25.5" hidden="true" customHeight="true" outlineLevel="0" collapsed="false">
      <c r="A24" s="13"/>
      <c r="B24" s="20" t="s">
        <v>29</v>
      </c>
      <c r="C24" s="15"/>
      <c r="D24" s="16"/>
      <c r="E24" s="16" t="n">
        <f aca="false">F24+G24</f>
        <v>0</v>
      </c>
      <c r="F24" s="17"/>
      <c r="G24" s="17"/>
      <c r="H24" s="16" t="n">
        <f aca="false">I24+J24</f>
        <v>0</v>
      </c>
      <c r="I24" s="17"/>
      <c r="J24" s="17"/>
      <c r="K24" s="18" t="e">
        <f aca="false">H24/E24*100</f>
        <v>#DIV/0!</v>
      </c>
    </row>
    <row r="25" s="21" customFormat="true" ht="25.5" hidden="true" customHeight="true" outlineLevel="0" collapsed="false">
      <c r="A25" s="13"/>
      <c r="B25" s="20" t="s">
        <v>30</v>
      </c>
      <c r="C25" s="15"/>
      <c r="D25" s="16"/>
      <c r="E25" s="16" t="n">
        <f aca="false">F25+G25</f>
        <v>0</v>
      </c>
      <c r="F25" s="17"/>
      <c r="G25" s="17"/>
      <c r="H25" s="16" t="n">
        <f aca="false">I25+J25</f>
        <v>0</v>
      </c>
      <c r="I25" s="17"/>
      <c r="J25" s="17"/>
      <c r="K25" s="18" t="e">
        <f aca="false">H25/E25*100</f>
        <v>#DIV/0!</v>
      </c>
    </row>
    <row r="26" s="19" customFormat="true" ht="61.5" hidden="false" customHeight="true" outlineLevel="0" collapsed="false">
      <c r="A26" s="13" t="n">
        <v>5</v>
      </c>
      <c r="B26" s="20" t="s">
        <v>31</v>
      </c>
      <c r="C26" s="15" t="s">
        <v>32</v>
      </c>
      <c r="D26" s="16" t="n">
        <v>7070000</v>
      </c>
      <c r="E26" s="16" t="n">
        <f aca="false">F26+G26</f>
        <v>4590000</v>
      </c>
      <c r="F26" s="17"/>
      <c r="G26" s="17" t="n">
        <v>4590000</v>
      </c>
      <c r="H26" s="16" t="n">
        <f aca="false">I26+J26</f>
        <v>4301600</v>
      </c>
      <c r="I26" s="17"/>
      <c r="J26" s="17" t="n">
        <v>4301600</v>
      </c>
      <c r="K26" s="18" t="n">
        <f aca="false">H26/E26*100</f>
        <v>93.7167755991285</v>
      </c>
    </row>
    <row r="27" s="21" customFormat="true" ht="27" hidden="false" customHeight="true" outlineLevel="0" collapsed="false">
      <c r="A27" s="13" t="n">
        <v>6</v>
      </c>
      <c r="B27" s="22" t="s">
        <v>31</v>
      </c>
      <c r="C27" s="15" t="s">
        <v>33</v>
      </c>
      <c r="D27" s="16" t="n">
        <v>5800000</v>
      </c>
      <c r="E27" s="16" t="n">
        <f aca="false">F27+G27</f>
        <v>16943939.5</v>
      </c>
      <c r="F27" s="17" t="n">
        <v>16087635</v>
      </c>
      <c r="G27" s="17" t="n">
        <v>856304.5</v>
      </c>
      <c r="H27" s="16" t="n">
        <f aca="false">I27+J27</f>
        <v>12871756.73</v>
      </c>
      <c r="I27" s="17" t="n">
        <v>12482457.72</v>
      </c>
      <c r="J27" s="17" t="n">
        <v>389299.01</v>
      </c>
      <c r="K27" s="18" t="n">
        <f aca="false">H27/E27*100</f>
        <v>75.9667297560877</v>
      </c>
    </row>
    <row r="28" s="21" customFormat="true" ht="27" hidden="false" customHeight="true" outlineLevel="0" collapsed="false">
      <c r="A28" s="13"/>
      <c r="B28" s="22" t="s">
        <v>34</v>
      </c>
      <c r="C28" s="15"/>
      <c r="D28" s="16" t="n">
        <v>50000</v>
      </c>
      <c r="E28" s="16" t="n">
        <f aca="false">F28+G28</f>
        <v>53500</v>
      </c>
      <c r="F28" s="17" t="n">
        <v>53500</v>
      </c>
      <c r="G28" s="17"/>
      <c r="H28" s="16" t="n">
        <f aca="false">I28+J28</f>
        <v>52069.41</v>
      </c>
      <c r="I28" s="17" t="n">
        <v>52069.41</v>
      </c>
      <c r="J28" s="17"/>
      <c r="K28" s="18" t="n">
        <f aca="false">H28/E28*100</f>
        <v>97.326</v>
      </c>
    </row>
    <row r="29" s="21" customFormat="true" ht="27" hidden="false" customHeight="true" outlineLevel="0" collapsed="false">
      <c r="A29" s="13"/>
      <c r="B29" s="22" t="s">
        <v>35</v>
      </c>
      <c r="C29" s="15"/>
      <c r="D29" s="16" t="n">
        <v>20000</v>
      </c>
      <c r="E29" s="16" t="n">
        <f aca="false">F29+G29</f>
        <v>6400</v>
      </c>
      <c r="F29" s="23" t="n">
        <v>6400</v>
      </c>
      <c r="G29" s="17"/>
      <c r="H29" s="16" t="n">
        <f aca="false">I29+J29</f>
        <v>0</v>
      </c>
      <c r="I29" s="17"/>
      <c r="J29" s="17"/>
      <c r="K29" s="18" t="n">
        <f aca="false">H29/E29*100</f>
        <v>0</v>
      </c>
    </row>
    <row r="30" s="21" customFormat="true" ht="22.15" hidden="true" customHeight="true" outlineLevel="0" collapsed="false">
      <c r="A30" s="13"/>
      <c r="B30" s="22" t="s">
        <v>36</v>
      </c>
      <c r="C30" s="15"/>
      <c r="D30" s="16" t="n">
        <v>50000</v>
      </c>
      <c r="E30" s="16" t="n">
        <f aca="false">F30+G30</f>
        <v>0</v>
      </c>
      <c r="F30" s="23"/>
      <c r="G30" s="17"/>
      <c r="H30" s="16" t="n">
        <f aca="false">I30+J30</f>
        <v>0</v>
      </c>
      <c r="I30" s="17"/>
      <c r="J30" s="17"/>
      <c r="K30" s="18" t="e">
        <f aca="false">H30/E30*100</f>
        <v>#DIV/0!</v>
      </c>
    </row>
    <row r="31" s="21" customFormat="true" ht="22.15" hidden="true" customHeight="true" outlineLevel="0" collapsed="false">
      <c r="A31" s="13"/>
      <c r="B31" s="22" t="s">
        <v>37</v>
      </c>
      <c r="C31" s="15"/>
      <c r="D31" s="16"/>
      <c r="E31" s="16" t="n">
        <f aca="false">F31+G31</f>
        <v>0</v>
      </c>
      <c r="F31" s="23"/>
      <c r="G31" s="17"/>
      <c r="H31" s="16" t="n">
        <f aca="false">I31+J31</f>
        <v>0</v>
      </c>
      <c r="I31" s="17"/>
      <c r="J31" s="17"/>
      <c r="K31" s="18" t="e">
        <f aca="false">H31/E31*100</f>
        <v>#DIV/0!</v>
      </c>
    </row>
    <row r="32" s="21" customFormat="true" ht="22.15" hidden="true" customHeight="true" outlineLevel="0" collapsed="false">
      <c r="A32" s="13"/>
      <c r="B32" s="22" t="s">
        <v>38</v>
      </c>
      <c r="C32" s="15"/>
      <c r="D32" s="24"/>
      <c r="E32" s="16" t="n">
        <f aca="false">F32+G32</f>
        <v>0</v>
      </c>
      <c r="F32" s="23"/>
      <c r="G32" s="17"/>
      <c r="H32" s="16" t="n">
        <f aca="false">I32+J32</f>
        <v>0</v>
      </c>
      <c r="I32" s="17"/>
      <c r="J32" s="17"/>
      <c r="K32" s="18" t="e">
        <f aca="false">H32/E32*100</f>
        <v>#DIV/0!</v>
      </c>
    </row>
    <row r="33" s="25" customFormat="true" ht="38.25" hidden="false" customHeight="true" outlineLevel="0" collapsed="false">
      <c r="A33" s="13" t="n">
        <v>7</v>
      </c>
      <c r="B33" s="22" t="s">
        <v>39</v>
      </c>
      <c r="C33" s="15" t="s">
        <v>40</v>
      </c>
      <c r="D33" s="16" t="n">
        <v>7660000</v>
      </c>
      <c r="E33" s="16" t="n">
        <f aca="false">F33+G33</f>
        <v>12203807</v>
      </c>
      <c r="F33" s="17" t="n">
        <v>11869907</v>
      </c>
      <c r="G33" s="17" t="n">
        <v>333900</v>
      </c>
      <c r="H33" s="16" t="n">
        <f aca="false">I33+J33</f>
        <v>11973764.74</v>
      </c>
      <c r="I33" s="17" t="n">
        <v>11640364.74</v>
      </c>
      <c r="J33" s="17" t="n">
        <v>333400</v>
      </c>
      <c r="K33" s="18" t="n">
        <f aca="false">H33/E33*100</f>
        <v>98.1149959188965</v>
      </c>
    </row>
    <row r="34" s="25" customFormat="true" ht="25.5" hidden="false" customHeight="true" outlineLevel="0" collapsed="false">
      <c r="A34" s="13"/>
      <c r="B34" s="22" t="s">
        <v>37</v>
      </c>
      <c r="C34" s="15"/>
      <c r="D34" s="16"/>
      <c r="E34" s="16" t="n">
        <f aca="false">F34+G34</f>
        <v>204568</v>
      </c>
      <c r="F34" s="17"/>
      <c r="G34" s="17" t="n">
        <v>204568</v>
      </c>
      <c r="H34" s="17" t="n">
        <f aca="false">I34+J34</f>
        <v>204568</v>
      </c>
      <c r="I34" s="17"/>
      <c r="J34" s="17" t="n">
        <v>204568</v>
      </c>
      <c r="K34" s="18" t="n">
        <f aca="false">H34/E34*100</f>
        <v>100</v>
      </c>
    </row>
    <row r="35" s="19" customFormat="true" ht="101.25" hidden="false" customHeight="true" outlineLevel="0" collapsed="false">
      <c r="A35" s="13" t="n">
        <v>8</v>
      </c>
      <c r="B35" s="22" t="s">
        <v>41</v>
      </c>
      <c r="C35" s="15" t="s">
        <v>42</v>
      </c>
      <c r="D35" s="16" t="n">
        <v>2900000</v>
      </c>
      <c r="E35" s="16" t="n">
        <f aca="false">F35+G35</f>
        <v>2227696</v>
      </c>
      <c r="F35" s="17" t="n">
        <v>2227696</v>
      </c>
      <c r="G35" s="17"/>
      <c r="H35" s="16" t="n">
        <f aca="false">I35+J35</f>
        <v>1946108.2</v>
      </c>
      <c r="I35" s="17" t="n">
        <v>1946108.2</v>
      </c>
      <c r="J35" s="17"/>
      <c r="K35" s="18" t="n">
        <f aca="false">H35/E35*100</f>
        <v>87.3596846248321</v>
      </c>
    </row>
    <row r="36" s="19" customFormat="true" ht="41.85" hidden="true" customHeight="true" outlineLevel="0" collapsed="false">
      <c r="A36" s="13"/>
      <c r="B36" s="22" t="s">
        <v>38</v>
      </c>
      <c r="C36" s="15"/>
      <c r="D36" s="16"/>
      <c r="E36" s="16" t="n">
        <f aca="false">F36+G36</f>
        <v>0</v>
      </c>
      <c r="F36" s="17"/>
      <c r="G36" s="17"/>
      <c r="H36" s="16" t="n">
        <f aca="false">I36+J36</f>
        <v>0</v>
      </c>
      <c r="I36" s="17"/>
      <c r="J36" s="17"/>
      <c r="K36" s="18" t="e">
        <f aca="false">H36/E36*100</f>
        <v>#DIV/0!</v>
      </c>
    </row>
    <row r="37" s="25" customFormat="true" ht="71.25" hidden="false" customHeight="true" outlineLevel="0" collapsed="false">
      <c r="A37" s="13" t="n">
        <v>9</v>
      </c>
      <c r="B37" s="26" t="s">
        <v>43</v>
      </c>
      <c r="C37" s="15" t="s">
        <v>44</v>
      </c>
      <c r="D37" s="16" t="n">
        <v>3320000</v>
      </c>
      <c r="E37" s="16" t="n">
        <f aca="false">F37+G37</f>
        <v>3640000</v>
      </c>
      <c r="F37" s="17" t="n">
        <v>3640000</v>
      </c>
      <c r="G37" s="17"/>
      <c r="H37" s="16" t="n">
        <f aca="false">I37+J37</f>
        <v>3231073.32</v>
      </c>
      <c r="I37" s="17" t="n">
        <v>3231073.32</v>
      </c>
      <c r="J37" s="17"/>
      <c r="K37" s="18" t="n">
        <f aca="false">H37/E37*100</f>
        <v>88.7657505494505</v>
      </c>
    </row>
    <row r="38" s="25" customFormat="true" ht="54.75" hidden="false" customHeight="true" outlineLevel="0" collapsed="false">
      <c r="A38" s="13"/>
      <c r="B38" s="22" t="s">
        <v>45</v>
      </c>
      <c r="C38" s="15"/>
      <c r="D38" s="16" t="n">
        <v>200000</v>
      </c>
      <c r="E38" s="16" t="n">
        <f aca="false">F38+G38</f>
        <v>126400</v>
      </c>
      <c r="F38" s="17" t="n">
        <v>126400</v>
      </c>
      <c r="G38" s="17"/>
      <c r="H38" s="16" t="n">
        <f aca="false">I38+J38</f>
        <v>126398.45</v>
      </c>
      <c r="I38" s="17" t="n">
        <v>126398.45</v>
      </c>
      <c r="J38" s="17"/>
      <c r="K38" s="18" t="n">
        <f aca="false">H38/E38*100</f>
        <v>99.9987737341772</v>
      </c>
    </row>
    <row r="39" s="25" customFormat="true" ht="63.4" hidden="true" customHeight="true" outlineLevel="0" collapsed="false">
      <c r="A39" s="13"/>
      <c r="B39" s="22" t="s">
        <v>37</v>
      </c>
      <c r="C39" s="15"/>
      <c r="D39" s="16"/>
      <c r="E39" s="16" t="n">
        <f aca="false">F39+G39</f>
        <v>0</v>
      </c>
      <c r="F39" s="17"/>
      <c r="G39" s="17"/>
      <c r="H39" s="16" t="n">
        <f aca="false">I39+J39</f>
        <v>0</v>
      </c>
      <c r="I39" s="17"/>
      <c r="J39" s="17"/>
      <c r="K39" s="18" t="e">
        <f aca="false">H39/E39*100</f>
        <v>#DIV/0!</v>
      </c>
    </row>
    <row r="40" s="25" customFormat="true" ht="24" hidden="false" customHeight="true" outlineLevel="0" collapsed="false">
      <c r="A40" s="13" t="n">
        <v>10</v>
      </c>
      <c r="B40" s="26" t="s">
        <v>14</v>
      </c>
      <c r="C40" s="15" t="s">
        <v>46</v>
      </c>
      <c r="D40" s="16" t="e">
        <f aca="false">D41+D42+D43+D44+#REF!</f>
        <v>#REF!</v>
      </c>
      <c r="E40" s="16" t="n">
        <f aca="false">F40+G40</f>
        <v>9403500</v>
      </c>
      <c r="F40" s="17" t="n">
        <f aca="false">SUM(F41:F45)</f>
        <v>9403500</v>
      </c>
      <c r="G40" s="17" t="n">
        <f aca="false">SUM(G41:G45)</f>
        <v>0</v>
      </c>
      <c r="H40" s="16" t="n">
        <f aca="false">I40+J40</f>
        <v>9149155.11</v>
      </c>
      <c r="I40" s="17" t="n">
        <f aca="false">SUM(I41:I45)</f>
        <v>9149155.11</v>
      </c>
      <c r="J40" s="17" t="n">
        <f aca="false">SUM(J41:J45)</f>
        <v>0</v>
      </c>
      <c r="K40" s="18" t="n">
        <f aca="false">H40/E40*100</f>
        <v>97.2952104003828</v>
      </c>
    </row>
    <row r="41" s="28" customFormat="true" ht="24" hidden="false" customHeight="true" outlineLevel="0" collapsed="false">
      <c r="A41" s="13"/>
      <c r="B41" s="20" t="s">
        <v>36</v>
      </c>
      <c r="C41" s="15"/>
      <c r="D41" s="16" t="n">
        <v>260000</v>
      </c>
      <c r="E41" s="16" t="n">
        <f aca="false">F41+G41</f>
        <v>250000</v>
      </c>
      <c r="F41" s="27" t="n">
        <v>250000</v>
      </c>
      <c r="G41" s="17"/>
      <c r="H41" s="16" t="n">
        <f aca="false">I41+J41</f>
        <v>45960</v>
      </c>
      <c r="I41" s="17" t="n">
        <v>45960</v>
      </c>
      <c r="J41" s="17"/>
      <c r="K41" s="18" t="n">
        <f aca="false">H41/E41*100</f>
        <v>18.384</v>
      </c>
    </row>
    <row r="42" s="25" customFormat="true" ht="24" hidden="false" customHeight="true" outlineLevel="0" collapsed="false">
      <c r="A42" s="13"/>
      <c r="B42" s="20" t="s">
        <v>47</v>
      </c>
      <c r="C42" s="15"/>
      <c r="D42" s="16" t="n">
        <v>1955000</v>
      </c>
      <c r="E42" s="16" t="n">
        <f aca="false">F42+G42</f>
        <v>1680500</v>
      </c>
      <c r="F42" s="27" t="n">
        <v>1680500</v>
      </c>
      <c r="G42" s="17"/>
      <c r="H42" s="16" t="n">
        <f aca="false">I42+J42</f>
        <v>1675611.75</v>
      </c>
      <c r="I42" s="17" t="n">
        <v>1675611.75</v>
      </c>
      <c r="J42" s="17"/>
      <c r="K42" s="18" t="n">
        <f aca="false">H42/E42*100</f>
        <v>99.7091193097293</v>
      </c>
    </row>
    <row r="43" s="25" customFormat="true" ht="24" hidden="false" customHeight="true" outlineLevel="0" collapsed="false">
      <c r="A43" s="13"/>
      <c r="B43" s="20" t="s">
        <v>48</v>
      </c>
      <c r="C43" s="15"/>
      <c r="D43" s="16" t="n">
        <v>230000</v>
      </c>
      <c r="E43" s="16" t="n">
        <f aca="false">F43+G43</f>
        <v>173000</v>
      </c>
      <c r="F43" s="17" t="n">
        <v>173000</v>
      </c>
      <c r="G43" s="17"/>
      <c r="H43" s="16" t="n">
        <f aca="false">I43+J43</f>
        <v>167585.36</v>
      </c>
      <c r="I43" s="17" t="n">
        <v>167585.36</v>
      </c>
      <c r="J43" s="17"/>
      <c r="K43" s="18" t="n">
        <f aca="false">H43/E43*100</f>
        <v>96.8701502890173</v>
      </c>
    </row>
    <row r="44" s="25" customFormat="true" ht="24" hidden="false" customHeight="true" outlineLevel="0" collapsed="false">
      <c r="A44" s="13"/>
      <c r="B44" s="20" t="s">
        <v>49</v>
      </c>
      <c r="C44" s="15"/>
      <c r="D44" s="16" t="n">
        <v>1000000</v>
      </c>
      <c r="E44" s="16" t="n">
        <f aca="false">F44+G44</f>
        <v>2800000</v>
      </c>
      <c r="F44" s="17" t="n">
        <v>2800000</v>
      </c>
      <c r="G44" s="17"/>
      <c r="H44" s="16" t="n">
        <f aca="false">I44+J44</f>
        <v>2759998</v>
      </c>
      <c r="I44" s="17" t="n">
        <v>2759998</v>
      </c>
      <c r="J44" s="17"/>
      <c r="K44" s="18" t="n">
        <f aca="false">H44/E44*100</f>
        <v>98.5713571428571</v>
      </c>
    </row>
    <row r="45" s="25" customFormat="true" ht="24" hidden="false" customHeight="true" outlineLevel="0" collapsed="false">
      <c r="A45" s="13"/>
      <c r="B45" s="20" t="s">
        <v>50</v>
      </c>
      <c r="C45" s="15"/>
      <c r="D45" s="16" t="n">
        <v>1500000</v>
      </c>
      <c r="E45" s="16" t="n">
        <f aca="false">F45+G45</f>
        <v>4500000</v>
      </c>
      <c r="F45" s="17" t="n">
        <v>4500000</v>
      </c>
      <c r="G45" s="17"/>
      <c r="H45" s="16" t="n">
        <f aca="false">I45+J45</f>
        <v>4500000</v>
      </c>
      <c r="I45" s="17" t="n">
        <v>4500000</v>
      </c>
      <c r="J45" s="17"/>
      <c r="K45" s="18" t="n">
        <f aca="false">H45/E45*100</f>
        <v>100</v>
      </c>
    </row>
    <row r="46" s="28" customFormat="true" ht="57.75" hidden="false" customHeight="true" outlineLevel="0" collapsed="false">
      <c r="A46" s="13" t="n">
        <v>11</v>
      </c>
      <c r="B46" s="20" t="s">
        <v>51</v>
      </c>
      <c r="C46" s="15" t="s">
        <v>52</v>
      </c>
      <c r="D46" s="16" t="n">
        <v>30000</v>
      </c>
      <c r="E46" s="16" t="n">
        <f aca="false">F46+G46</f>
        <v>350000</v>
      </c>
      <c r="F46" s="17" t="n">
        <v>350000</v>
      </c>
      <c r="G46" s="17"/>
      <c r="H46" s="16" t="n">
        <f aca="false">I46+J46</f>
        <v>350000</v>
      </c>
      <c r="I46" s="17" t="n">
        <v>350000</v>
      </c>
      <c r="J46" s="17"/>
      <c r="K46" s="18" t="n">
        <f aca="false">H46/E46*100</f>
        <v>100</v>
      </c>
    </row>
    <row r="47" s="25" customFormat="true" ht="25.35" hidden="false" customHeight="true" outlineLevel="0" collapsed="false">
      <c r="A47" s="13" t="n">
        <v>12</v>
      </c>
      <c r="B47" s="20" t="s">
        <v>53</v>
      </c>
      <c r="C47" s="15" t="s">
        <v>54</v>
      </c>
      <c r="D47" s="16" t="n">
        <v>15000</v>
      </c>
      <c r="E47" s="16" t="n">
        <f aca="false">F47+G47</f>
        <v>16100</v>
      </c>
      <c r="F47" s="23" t="n">
        <v>16100</v>
      </c>
      <c r="G47" s="17"/>
      <c r="H47" s="16" t="n">
        <f aca="false">I47+J47</f>
        <v>0</v>
      </c>
      <c r="I47" s="17"/>
      <c r="J47" s="17"/>
      <c r="K47" s="18" t="n">
        <f aca="false">H47/E47*100</f>
        <v>0</v>
      </c>
    </row>
    <row r="48" s="25" customFormat="true" ht="25.35" hidden="false" customHeight="true" outlineLevel="0" collapsed="false">
      <c r="A48" s="13"/>
      <c r="B48" s="20" t="s">
        <v>55</v>
      </c>
      <c r="C48" s="15"/>
      <c r="D48" s="16" t="n">
        <v>72000</v>
      </c>
      <c r="E48" s="16" t="n">
        <f aca="false">F48+G48</f>
        <v>77000</v>
      </c>
      <c r="F48" s="23" t="n">
        <v>77000</v>
      </c>
      <c r="G48" s="17"/>
      <c r="H48" s="16" t="n">
        <f aca="false">I48+J48</f>
        <v>35000</v>
      </c>
      <c r="I48" s="17" t="n">
        <v>35000</v>
      </c>
      <c r="J48" s="17"/>
      <c r="K48" s="18" t="n">
        <f aca="false">H48/E48*100</f>
        <v>45.4545454545455</v>
      </c>
    </row>
    <row r="49" s="25" customFormat="true" ht="52.5" hidden="false" customHeight="true" outlineLevel="0" collapsed="false">
      <c r="A49" s="13" t="n">
        <v>13</v>
      </c>
      <c r="B49" s="20" t="s">
        <v>56</v>
      </c>
      <c r="C49" s="15" t="s">
        <v>57</v>
      </c>
      <c r="D49" s="16" t="n">
        <v>40000</v>
      </c>
      <c r="E49" s="16" t="n">
        <f aca="false">F49+G49</f>
        <v>42800</v>
      </c>
      <c r="F49" s="17" t="n">
        <v>42800</v>
      </c>
      <c r="G49" s="17"/>
      <c r="H49" s="16" t="n">
        <f aca="false">I49+J49</f>
        <v>0</v>
      </c>
      <c r="I49" s="17"/>
      <c r="J49" s="17"/>
      <c r="K49" s="18" t="n">
        <f aca="false">H49/E49*100</f>
        <v>0</v>
      </c>
    </row>
    <row r="50" s="25" customFormat="true" ht="48.4" hidden="false" customHeight="true" outlineLevel="0" collapsed="false">
      <c r="A50" s="13" t="n">
        <v>14</v>
      </c>
      <c r="B50" s="20" t="s">
        <v>56</v>
      </c>
      <c r="C50" s="29" t="s">
        <v>58</v>
      </c>
      <c r="D50" s="16" t="n">
        <v>30000</v>
      </c>
      <c r="E50" s="16" t="n">
        <f aca="false">F50+G50</f>
        <v>32000</v>
      </c>
      <c r="F50" s="17" t="n">
        <v>32000</v>
      </c>
      <c r="G50" s="17"/>
      <c r="H50" s="16" t="n">
        <f aca="false">I50+J50</f>
        <v>2000</v>
      </c>
      <c r="I50" s="17" t="n">
        <v>2000</v>
      </c>
      <c r="J50" s="17"/>
      <c r="K50" s="18" t="n">
        <f aca="false">H50/E50*100</f>
        <v>6.25</v>
      </c>
    </row>
    <row r="51" s="25" customFormat="true" ht="84.75" hidden="false" customHeight="true" outlineLevel="0" collapsed="false">
      <c r="A51" s="13" t="n">
        <v>15</v>
      </c>
      <c r="B51" s="20" t="s">
        <v>59</v>
      </c>
      <c r="C51" s="15" t="s">
        <v>60</v>
      </c>
      <c r="D51" s="16" t="n">
        <v>735000</v>
      </c>
      <c r="E51" s="16" t="n">
        <f aca="false">F51+G51</f>
        <v>1038900</v>
      </c>
      <c r="F51" s="17" t="n">
        <v>1016400</v>
      </c>
      <c r="G51" s="17" t="n">
        <v>22500</v>
      </c>
      <c r="H51" s="16" t="n">
        <f aca="false">I51+J51</f>
        <v>995816.66</v>
      </c>
      <c r="I51" s="17" t="n">
        <v>995816.66</v>
      </c>
      <c r="J51" s="17" t="n">
        <v>0</v>
      </c>
      <c r="K51" s="18" t="n">
        <f aca="false">H51/E51*100</f>
        <v>95.8529848878622</v>
      </c>
    </row>
    <row r="52" s="25" customFormat="true" ht="65.25" hidden="false" customHeight="true" outlineLevel="0" collapsed="false">
      <c r="A52" s="13" t="n">
        <v>16</v>
      </c>
      <c r="B52" s="20" t="s">
        <v>47</v>
      </c>
      <c r="C52" s="15" t="s">
        <v>61</v>
      </c>
      <c r="D52" s="16" t="n">
        <v>132000</v>
      </c>
      <c r="E52" s="16" t="n">
        <f aca="false">F52+G52</f>
        <v>132000</v>
      </c>
      <c r="F52" s="17" t="n">
        <v>132000</v>
      </c>
      <c r="G52" s="17"/>
      <c r="H52" s="16" t="n">
        <f aca="false">I52+J52</f>
        <v>132000</v>
      </c>
      <c r="I52" s="17" t="n">
        <v>132000</v>
      </c>
      <c r="J52" s="17"/>
      <c r="K52" s="18" t="n">
        <f aca="false">H52/E52*100</f>
        <v>100</v>
      </c>
    </row>
    <row r="53" s="25" customFormat="true" ht="93" hidden="false" customHeight="true" outlineLevel="0" collapsed="false">
      <c r="A53" s="13" t="n">
        <v>17</v>
      </c>
      <c r="B53" s="20" t="s">
        <v>62</v>
      </c>
      <c r="C53" s="15" t="s">
        <v>63</v>
      </c>
      <c r="D53" s="16" t="n">
        <v>450000</v>
      </c>
      <c r="E53" s="16" t="n">
        <f aca="false">F53+G53</f>
        <v>5386484</v>
      </c>
      <c r="F53" s="17"/>
      <c r="G53" s="17" t="n">
        <v>5386484</v>
      </c>
      <c r="H53" s="16" t="n">
        <f aca="false">I53+J53</f>
        <v>0</v>
      </c>
      <c r="I53" s="17"/>
      <c r="J53" s="17" t="n">
        <v>0</v>
      </c>
      <c r="K53" s="18" t="n">
        <f aca="false">H53/E53*100</f>
        <v>0</v>
      </c>
    </row>
    <row r="54" s="28" customFormat="true" ht="85.5" hidden="false" customHeight="true" outlineLevel="0" collapsed="false">
      <c r="A54" s="13" t="n">
        <v>18</v>
      </c>
      <c r="B54" s="26" t="s">
        <v>64</v>
      </c>
      <c r="C54" s="15" t="s">
        <v>65</v>
      </c>
      <c r="D54" s="16" t="n">
        <v>2450210</v>
      </c>
      <c r="E54" s="16" t="n">
        <f aca="false">F54+G54</f>
        <v>828181</v>
      </c>
      <c r="F54" s="23" t="n">
        <v>758181</v>
      </c>
      <c r="G54" s="23" t="n">
        <v>70000</v>
      </c>
      <c r="H54" s="16" t="n">
        <f aca="false">I54+J54</f>
        <v>617975.35</v>
      </c>
      <c r="I54" s="17" t="n">
        <v>617975.35</v>
      </c>
      <c r="J54" s="17" t="n">
        <v>0</v>
      </c>
      <c r="K54" s="18" t="n">
        <f aca="false">H54/E54*100</f>
        <v>74.6183925977534</v>
      </c>
    </row>
    <row r="55" s="25" customFormat="true" ht="54" hidden="true" customHeight="true" outlineLevel="0" collapsed="false">
      <c r="A55" s="13" t="n">
        <v>19</v>
      </c>
      <c r="B55" s="26" t="s">
        <v>66</v>
      </c>
      <c r="C55" s="15" t="s">
        <v>67</v>
      </c>
      <c r="D55" s="16" t="n">
        <v>200000</v>
      </c>
      <c r="E55" s="16" t="n">
        <f aca="false">F55+G55</f>
        <v>0</v>
      </c>
      <c r="F55" s="17"/>
      <c r="G55" s="17"/>
      <c r="H55" s="16" t="n">
        <f aca="false">I55+J55</f>
        <v>0</v>
      </c>
      <c r="I55" s="17"/>
      <c r="J55" s="17"/>
      <c r="K55" s="18" t="e">
        <f aca="false">H55/E55*100</f>
        <v>#DIV/0!</v>
      </c>
    </row>
    <row r="56" s="25" customFormat="true" ht="75" hidden="false" customHeight="true" outlineLevel="0" collapsed="false">
      <c r="A56" s="13"/>
      <c r="B56" s="26" t="s">
        <v>68</v>
      </c>
      <c r="C56" s="15"/>
      <c r="D56" s="16"/>
      <c r="E56" s="16" t="n">
        <f aca="false">F56+G56</f>
        <v>14513</v>
      </c>
      <c r="F56" s="17" t="n">
        <v>14513</v>
      </c>
      <c r="G56" s="17"/>
      <c r="H56" s="16" t="n">
        <f aca="false">I56+J56</f>
        <v>14445.14</v>
      </c>
      <c r="I56" s="17" t="n">
        <v>14445.14</v>
      </c>
      <c r="J56" s="17"/>
      <c r="K56" s="18" t="n">
        <f aca="false">H56/E56*100</f>
        <v>99.5324192103631</v>
      </c>
    </row>
    <row r="57" s="25" customFormat="true" ht="21" hidden="false" customHeight="true" outlineLevel="0" collapsed="false">
      <c r="A57" s="13" t="n">
        <v>20</v>
      </c>
      <c r="B57" s="26" t="s">
        <v>14</v>
      </c>
      <c r="C57" s="30" t="s">
        <v>69</v>
      </c>
      <c r="D57" s="16" t="n">
        <f aca="false">D58+D59</f>
        <v>420100</v>
      </c>
      <c r="E57" s="16" t="n">
        <f aca="false">F57+G57</f>
        <v>5353165</v>
      </c>
      <c r="F57" s="17" t="n">
        <f aca="false">F58+F59</f>
        <v>5153165</v>
      </c>
      <c r="G57" s="17" t="n">
        <f aca="false">G58+G59</f>
        <v>200000</v>
      </c>
      <c r="H57" s="16" t="n">
        <f aca="false">I57+J57</f>
        <v>3666978.76</v>
      </c>
      <c r="I57" s="17" t="n">
        <f aca="false">I58+I59</f>
        <v>3620978.76</v>
      </c>
      <c r="J57" s="17" t="n">
        <f aca="false">J58+J59</f>
        <v>46000</v>
      </c>
      <c r="K57" s="18" t="n">
        <f aca="false">H57/E57*100</f>
        <v>68.5011345624504</v>
      </c>
    </row>
    <row r="58" s="25" customFormat="true" ht="21" hidden="false" customHeight="true" outlineLevel="0" collapsed="false">
      <c r="A58" s="13"/>
      <c r="B58" s="20" t="s">
        <v>70</v>
      </c>
      <c r="C58" s="30"/>
      <c r="D58" s="16" t="n">
        <v>134300</v>
      </c>
      <c r="E58" s="16" t="n">
        <f aca="false">F58+G58</f>
        <v>529165</v>
      </c>
      <c r="F58" s="17" t="n">
        <v>329165</v>
      </c>
      <c r="G58" s="17" t="n">
        <v>200000</v>
      </c>
      <c r="H58" s="16" t="n">
        <f aca="false">I58+J58</f>
        <v>139216</v>
      </c>
      <c r="I58" s="17" t="n">
        <v>93216</v>
      </c>
      <c r="J58" s="17" t="n">
        <v>46000</v>
      </c>
      <c r="K58" s="18" t="n">
        <f aca="false">H58/E58*100</f>
        <v>26.3086182948608</v>
      </c>
    </row>
    <row r="59" s="25" customFormat="true" ht="21" hidden="false" customHeight="true" outlineLevel="0" collapsed="false">
      <c r="A59" s="13"/>
      <c r="B59" s="20" t="s">
        <v>71</v>
      </c>
      <c r="C59" s="30"/>
      <c r="D59" s="16" t="n">
        <v>285800</v>
      </c>
      <c r="E59" s="16" t="n">
        <f aca="false">F59+G59</f>
        <v>4824000</v>
      </c>
      <c r="F59" s="17" t="n">
        <v>4824000</v>
      </c>
      <c r="G59" s="17" t="n">
        <v>0</v>
      </c>
      <c r="H59" s="16" t="n">
        <f aca="false">I59+J59</f>
        <v>3527762.76</v>
      </c>
      <c r="I59" s="17" t="n">
        <v>3527762.76</v>
      </c>
      <c r="J59" s="17" t="n">
        <v>0</v>
      </c>
      <c r="K59" s="18" t="n">
        <f aca="false">H59/E59*100</f>
        <v>73.1294104477612</v>
      </c>
    </row>
    <row r="60" s="28" customFormat="true" ht="80.25" hidden="false" customHeight="true" outlineLevel="0" collapsed="false">
      <c r="A60" s="13" t="n">
        <v>21</v>
      </c>
      <c r="B60" s="31" t="s">
        <v>72</v>
      </c>
      <c r="C60" s="15" t="s">
        <v>73</v>
      </c>
      <c r="D60" s="16" t="n">
        <v>1400000</v>
      </c>
      <c r="E60" s="16" t="n">
        <f aca="false">F60+G60</f>
        <v>2589420</v>
      </c>
      <c r="F60" s="17" t="n">
        <v>2589420</v>
      </c>
      <c r="G60" s="17"/>
      <c r="H60" s="16" t="n">
        <f aca="false">I60+J60</f>
        <v>2427276.23</v>
      </c>
      <c r="I60" s="17" t="n">
        <v>2427276.23</v>
      </c>
      <c r="J60" s="17"/>
      <c r="K60" s="18" t="n">
        <f aca="false">H60/E60*100</f>
        <v>93.7382205281492</v>
      </c>
    </row>
    <row r="61" s="25" customFormat="true" ht="27" hidden="false" customHeight="true" outlineLevel="0" collapsed="false">
      <c r="A61" s="13" t="n">
        <v>22</v>
      </c>
      <c r="B61" s="20" t="s">
        <v>14</v>
      </c>
      <c r="C61" s="15" t="s">
        <v>74</v>
      </c>
      <c r="D61" s="16" t="n">
        <f aca="false">D62+D63</f>
        <v>700000</v>
      </c>
      <c r="E61" s="16" t="n">
        <f aca="false">F61+G61</f>
        <v>190000</v>
      </c>
      <c r="F61" s="17" t="n">
        <f aca="false">F62+F63</f>
        <v>190000</v>
      </c>
      <c r="G61" s="17" t="n">
        <f aca="false">G62+G63</f>
        <v>0</v>
      </c>
      <c r="H61" s="16" t="n">
        <f aca="false">I61+J61</f>
        <v>56414.26</v>
      </c>
      <c r="I61" s="17" t="n">
        <f aca="false">I62+I63</f>
        <v>56414.26</v>
      </c>
      <c r="J61" s="17" t="n">
        <f aca="false">J62+J63</f>
        <v>0</v>
      </c>
      <c r="K61" s="18" t="n">
        <f aca="false">H61/E61*100</f>
        <v>29.6917157894737</v>
      </c>
    </row>
    <row r="62" s="25" customFormat="true" ht="27" hidden="false" customHeight="true" outlineLevel="0" collapsed="false">
      <c r="A62" s="13"/>
      <c r="B62" s="20" t="s">
        <v>75</v>
      </c>
      <c r="C62" s="15"/>
      <c r="D62" s="16" t="n">
        <v>300000</v>
      </c>
      <c r="E62" s="16" t="n">
        <f aca="false">F62+G62</f>
        <v>190000</v>
      </c>
      <c r="F62" s="17" t="n">
        <v>190000</v>
      </c>
      <c r="G62" s="17"/>
      <c r="H62" s="16" t="n">
        <f aca="false">I62+J62</f>
        <v>56414.26</v>
      </c>
      <c r="I62" s="17" t="n">
        <v>56414.26</v>
      </c>
      <c r="J62" s="17"/>
      <c r="K62" s="18" t="n">
        <f aca="false">H62/E62*100</f>
        <v>29.6917157894737</v>
      </c>
    </row>
    <row r="63" s="25" customFormat="true" ht="22.5" hidden="true" customHeight="true" outlineLevel="0" collapsed="false">
      <c r="A63" s="13"/>
      <c r="B63" s="20" t="s">
        <v>76</v>
      </c>
      <c r="C63" s="15"/>
      <c r="D63" s="16" t="n">
        <v>400000</v>
      </c>
      <c r="E63" s="16" t="n">
        <f aca="false">F63+G63</f>
        <v>0</v>
      </c>
      <c r="F63" s="17"/>
      <c r="G63" s="17"/>
      <c r="H63" s="16" t="n">
        <f aca="false">I63+J63</f>
        <v>0</v>
      </c>
      <c r="I63" s="17"/>
      <c r="J63" s="17"/>
      <c r="K63" s="18" t="e">
        <f aca="false">H63/E63*100</f>
        <v>#DIV/0!</v>
      </c>
    </row>
    <row r="64" s="28" customFormat="true" ht="25.5" hidden="false" customHeight="true" outlineLevel="0" collapsed="false">
      <c r="A64" s="13" t="n">
        <v>23</v>
      </c>
      <c r="B64" s="20" t="s">
        <v>14</v>
      </c>
      <c r="C64" s="15" t="s">
        <v>77</v>
      </c>
      <c r="D64" s="16"/>
      <c r="E64" s="16" t="n">
        <f aca="false">F64+G64</f>
        <v>11431449</v>
      </c>
      <c r="F64" s="17" t="n">
        <f aca="false">SUM(F65:F70)</f>
        <v>8871449</v>
      </c>
      <c r="G64" s="17" t="n">
        <f aca="false">SUM(G65:G70)</f>
        <v>2560000</v>
      </c>
      <c r="H64" s="16" t="n">
        <f aca="false">I64+J64</f>
        <v>7817570.82</v>
      </c>
      <c r="I64" s="17" t="n">
        <f aca="false">SUM(I65:I70)</f>
        <v>6417371.82</v>
      </c>
      <c r="J64" s="17" t="n">
        <f aca="false">SUM(J65:J70)</f>
        <v>1400199</v>
      </c>
      <c r="K64" s="18" t="n">
        <f aca="false">H64/E64*100</f>
        <v>68.3865258026345</v>
      </c>
    </row>
    <row r="65" s="28" customFormat="true" ht="25.5" hidden="false" customHeight="true" outlineLevel="0" collapsed="false">
      <c r="A65" s="13"/>
      <c r="B65" s="20" t="s">
        <v>16</v>
      </c>
      <c r="C65" s="15"/>
      <c r="D65" s="16"/>
      <c r="E65" s="16" t="n">
        <f aca="false">F65+G65</f>
        <v>757900</v>
      </c>
      <c r="F65" s="17" t="n">
        <f aca="false">308000+449900</f>
        <v>757900</v>
      </c>
      <c r="G65" s="17"/>
      <c r="H65" s="16" t="n">
        <f aca="false">I65+J65</f>
        <v>687607.9</v>
      </c>
      <c r="I65" s="17" t="n">
        <v>687607.9</v>
      </c>
      <c r="J65" s="17"/>
      <c r="K65" s="18" t="n">
        <f aca="false">H65/E65*100</f>
        <v>90.7254123235255</v>
      </c>
    </row>
    <row r="66" s="28" customFormat="true" ht="25.5" hidden="false" customHeight="true" outlineLevel="0" collapsed="false">
      <c r="A66" s="13"/>
      <c r="B66" s="20" t="s">
        <v>47</v>
      </c>
      <c r="C66" s="15"/>
      <c r="D66" s="16"/>
      <c r="E66" s="16" t="n">
        <f aca="false">F66+G66</f>
        <v>100000</v>
      </c>
      <c r="F66" s="17" t="n">
        <v>100000</v>
      </c>
      <c r="G66" s="17"/>
      <c r="H66" s="16" t="n">
        <f aca="false">I66+J66</f>
        <v>5000</v>
      </c>
      <c r="I66" s="17" t="n">
        <v>5000</v>
      </c>
      <c r="J66" s="17"/>
      <c r="K66" s="18" t="n">
        <f aca="false">H66/E66*100</f>
        <v>5</v>
      </c>
    </row>
    <row r="67" s="28" customFormat="true" ht="25.5" hidden="false" customHeight="true" outlineLevel="0" collapsed="false">
      <c r="A67" s="13"/>
      <c r="B67" s="20" t="s">
        <v>78</v>
      </c>
      <c r="C67" s="15"/>
      <c r="D67" s="16"/>
      <c r="E67" s="16" t="n">
        <f aca="false">F67+G67</f>
        <v>7724244</v>
      </c>
      <c r="F67" s="17" t="n">
        <f aca="false">3173440+1990804</f>
        <v>5164244</v>
      </c>
      <c r="G67" s="17" t="n">
        <v>2560000</v>
      </c>
      <c r="H67" s="16" t="n">
        <f aca="false">I67+J67</f>
        <v>4648230.17</v>
      </c>
      <c r="I67" s="17" t="n">
        <f aca="false">1352045.73+1895985.44</f>
        <v>3248031.17</v>
      </c>
      <c r="J67" s="17" t="n">
        <v>1400199</v>
      </c>
      <c r="K67" s="18" t="n">
        <f aca="false">H67/E67*100</f>
        <v>60.1771535181954</v>
      </c>
    </row>
    <row r="68" s="28" customFormat="true" ht="25.5" hidden="false" customHeight="true" outlineLevel="0" collapsed="false">
      <c r="A68" s="13"/>
      <c r="B68" s="20" t="s">
        <v>71</v>
      </c>
      <c r="C68" s="15"/>
      <c r="D68" s="16"/>
      <c r="E68" s="16" t="n">
        <f aca="false">F68+G68</f>
        <v>549305</v>
      </c>
      <c r="F68" s="17" t="n">
        <v>549305</v>
      </c>
      <c r="G68" s="17"/>
      <c r="H68" s="16" t="n">
        <f aca="false">I68+J68</f>
        <v>549305</v>
      </c>
      <c r="I68" s="17" t="n">
        <v>549305</v>
      </c>
      <c r="J68" s="17"/>
      <c r="K68" s="18" t="n">
        <f aca="false">H68/E68*100</f>
        <v>100</v>
      </c>
    </row>
    <row r="69" s="28" customFormat="true" ht="25.5" hidden="false" customHeight="true" outlineLevel="0" collapsed="false">
      <c r="A69" s="13"/>
      <c r="B69" s="20" t="s">
        <v>79</v>
      </c>
      <c r="C69" s="15"/>
      <c r="D69" s="16"/>
      <c r="E69" s="16" t="n">
        <f aca="false">F69+G69</f>
        <v>800000</v>
      </c>
      <c r="F69" s="17" t="n">
        <v>800000</v>
      </c>
      <c r="G69" s="17"/>
      <c r="H69" s="16" t="n">
        <f aca="false">I69+J69</f>
        <v>427427.75</v>
      </c>
      <c r="I69" s="17" t="n">
        <v>427427.75</v>
      </c>
      <c r="J69" s="17"/>
      <c r="K69" s="18" t="n">
        <f aca="false">H69/E69*100</f>
        <v>53.42846875</v>
      </c>
    </row>
    <row r="70" s="28" customFormat="true" ht="25.5" hidden="false" customHeight="true" outlineLevel="0" collapsed="false">
      <c r="A70" s="13"/>
      <c r="B70" s="20" t="s">
        <v>80</v>
      </c>
      <c r="C70" s="15"/>
      <c r="D70" s="16"/>
      <c r="E70" s="16" t="n">
        <f aca="false">F70+G70</f>
        <v>1500000</v>
      </c>
      <c r="F70" s="17" t="n">
        <v>1500000</v>
      </c>
      <c r="G70" s="17"/>
      <c r="H70" s="16" t="n">
        <f aca="false">I70+J70</f>
        <v>1500000</v>
      </c>
      <c r="I70" s="17" t="n">
        <v>1500000</v>
      </c>
      <c r="J70" s="17"/>
      <c r="K70" s="18" t="n">
        <f aca="false">H70/E70*100</f>
        <v>100</v>
      </c>
    </row>
    <row r="71" s="25" customFormat="true" ht="63" hidden="false" customHeight="false" outlineLevel="0" collapsed="false">
      <c r="A71" s="13" t="n">
        <v>24</v>
      </c>
      <c r="B71" s="20" t="s">
        <v>81</v>
      </c>
      <c r="C71" s="30" t="s">
        <v>82</v>
      </c>
      <c r="D71" s="16" t="n">
        <v>300000</v>
      </c>
      <c r="E71" s="16" t="n">
        <f aca="false">F71+G71</f>
        <v>270280</v>
      </c>
      <c r="F71" s="17" t="n">
        <v>250000</v>
      </c>
      <c r="G71" s="17" t="n">
        <v>20280</v>
      </c>
      <c r="H71" s="16" t="n">
        <f aca="false">I71+J71</f>
        <v>215828.97</v>
      </c>
      <c r="I71" s="17" t="n">
        <v>195548.97</v>
      </c>
      <c r="J71" s="17" t="n">
        <v>20280</v>
      </c>
      <c r="K71" s="18" t="n">
        <f aca="false">H71/E71*100</f>
        <v>79.8538441616102</v>
      </c>
    </row>
    <row r="72" s="25" customFormat="true" ht="78.75" hidden="false" customHeight="false" outlineLevel="0" collapsed="false">
      <c r="A72" s="13" t="n">
        <v>25</v>
      </c>
      <c r="B72" s="20" t="s">
        <v>83</v>
      </c>
      <c r="C72" s="15" t="s">
        <v>84</v>
      </c>
      <c r="D72" s="16" t="n">
        <v>3500000</v>
      </c>
      <c r="E72" s="16" t="n">
        <f aca="false">F72+G72</f>
        <v>7450784</v>
      </c>
      <c r="F72" s="17" t="n">
        <v>4239924</v>
      </c>
      <c r="G72" s="17" t="n">
        <v>3210860</v>
      </c>
      <c r="H72" s="16" t="n">
        <f aca="false">I72+J72</f>
        <v>4086434.1</v>
      </c>
      <c r="I72" s="17" t="n">
        <v>3138469.53</v>
      </c>
      <c r="J72" s="17" t="n">
        <v>947964.57</v>
      </c>
      <c r="K72" s="18" t="n">
        <f aca="false">H72/E72*100</f>
        <v>54.8456927485752</v>
      </c>
    </row>
    <row r="73" s="25" customFormat="true" ht="47.25" hidden="false" customHeight="false" outlineLevel="0" collapsed="false">
      <c r="A73" s="13" t="n">
        <v>26</v>
      </c>
      <c r="B73" s="20" t="s">
        <v>83</v>
      </c>
      <c r="C73" s="15" t="s">
        <v>85</v>
      </c>
      <c r="D73" s="16" t="n">
        <v>5000</v>
      </c>
      <c r="E73" s="16" t="n">
        <f aca="false">F73+G73</f>
        <v>5000</v>
      </c>
      <c r="F73" s="17" t="n">
        <v>5000</v>
      </c>
      <c r="G73" s="17"/>
      <c r="H73" s="16" t="n">
        <f aca="false">I73+J73</f>
        <v>0</v>
      </c>
      <c r="I73" s="17" t="n">
        <v>0</v>
      </c>
      <c r="J73" s="17"/>
      <c r="K73" s="18" t="n">
        <f aca="false">H73/E73*100</f>
        <v>0</v>
      </c>
    </row>
    <row r="74" customFormat="false" ht="78.75" hidden="false" customHeight="false" outlineLevel="0" collapsed="false">
      <c r="A74" s="13" t="n">
        <v>27</v>
      </c>
      <c r="B74" s="20" t="s">
        <v>83</v>
      </c>
      <c r="C74" s="32" t="s">
        <v>86</v>
      </c>
      <c r="D74" s="16" t="n">
        <v>6000</v>
      </c>
      <c r="E74" s="16" t="n">
        <f aca="false">F74+G74</f>
        <v>30000</v>
      </c>
      <c r="F74" s="17" t="n">
        <v>30000</v>
      </c>
      <c r="G74" s="12"/>
      <c r="H74" s="16" t="n">
        <f aca="false">I74+J74</f>
        <v>0</v>
      </c>
      <c r="I74" s="17" t="n">
        <v>0</v>
      </c>
      <c r="J74" s="33"/>
      <c r="K74" s="18" t="n">
        <f aca="false">H74/E74*100</f>
        <v>0</v>
      </c>
    </row>
    <row r="75" customFormat="false" ht="68.25" hidden="false" customHeight="true" outlineLevel="0" collapsed="false">
      <c r="A75" s="13" t="n">
        <v>28</v>
      </c>
      <c r="B75" s="20" t="s">
        <v>87</v>
      </c>
      <c r="C75" s="30" t="s">
        <v>88</v>
      </c>
      <c r="D75" s="16"/>
      <c r="E75" s="16" t="n">
        <f aca="false">F75+G75</f>
        <v>53240</v>
      </c>
      <c r="F75" s="17" t="n">
        <v>53240</v>
      </c>
      <c r="G75" s="12"/>
      <c r="H75" s="16" t="n">
        <f aca="false">I75+J75</f>
        <v>15573</v>
      </c>
      <c r="I75" s="17" t="n">
        <v>15573</v>
      </c>
      <c r="J75" s="33"/>
      <c r="K75" s="18" t="n">
        <f aca="false">H75/E75*100</f>
        <v>29.2505634861007</v>
      </c>
    </row>
    <row r="76" customFormat="false" ht="20.25" hidden="true" customHeight="true" outlineLevel="0" collapsed="false">
      <c r="A76" s="13"/>
      <c r="B76" s="20" t="s">
        <v>89</v>
      </c>
      <c r="C76" s="30"/>
      <c r="D76" s="16"/>
      <c r="E76" s="16" t="n">
        <f aca="false">F76+G76</f>
        <v>0</v>
      </c>
      <c r="F76" s="17"/>
      <c r="G76" s="12"/>
      <c r="H76" s="16" t="n">
        <f aca="false">I76+J76</f>
        <v>0</v>
      </c>
      <c r="I76" s="17"/>
      <c r="J76" s="33"/>
      <c r="K76" s="18" t="e">
        <f aca="false">H76/E76*100</f>
        <v>#DIV/0!</v>
      </c>
    </row>
    <row r="77" customFormat="false" ht="20.25" hidden="true" customHeight="true" outlineLevel="0" collapsed="false">
      <c r="A77" s="13"/>
      <c r="B77" s="20" t="s">
        <v>90</v>
      </c>
      <c r="C77" s="30"/>
      <c r="D77" s="16"/>
      <c r="E77" s="16" t="n">
        <f aca="false">F77+G77</f>
        <v>0</v>
      </c>
      <c r="F77" s="17"/>
      <c r="G77" s="12"/>
      <c r="H77" s="16" t="n">
        <f aca="false">I77+J77</f>
        <v>0</v>
      </c>
      <c r="I77" s="17"/>
      <c r="J77" s="33"/>
      <c r="K77" s="18" t="e">
        <f aca="false">H77/E77*100</f>
        <v>#DIV/0!</v>
      </c>
    </row>
    <row r="78" customFormat="false" ht="20.25" hidden="true" customHeight="true" outlineLevel="0" collapsed="false">
      <c r="A78" s="13"/>
      <c r="B78" s="20" t="s">
        <v>91</v>
      </c>
      <c r="C78" s="30"/>
      <c r="D78" s="16"/>
      <c r="E78" s="16" t="n">
        <f aca="false">F78+G78</f>
        <v>0</v>
      </c>
      <c r="F78" s="17"/>
      <c r="G78" s="12"/>
      <c r="H78" s="16" t="n">
        <f aca="false">I78+J78</f>
        <v>0</v>
      </c>
      <c r="I78" s="17"/>
      <c r="J78" s="33"/>
      <c r="K78" s="18" t="e">
        <f aca="false">H78/E78*100</f>
        <v>#DIV/0!</v>
      </c>
    </row>
    <row r="79" s="28" customFormat="true" ht="55.5" hidden="false" customHeight="true" outlineLevel="0" collapsed="false">
      <c r="A79" s="13" t="n">
        <v>29</v>
      </c>
      <c r="B79" s="20" t="s">
        <v>92</v>
      </c>
      <c r="C79" s="29" t="s">
        <v>93</v>
      </c>
      <c r="D79" s="16" t="n">
        <v>829300</v>
      </c>
      <c r="E79" s="16" t="n">
        <f aca="false">F79+G79</f>
        <v>1186700</v>
      </c>
      <c r="F79" s="17" t="n">
        <v>1056000</v>
      </c>
      <c r="G79" s="17" t="n">
        <v>130700</v>
      </c>
      <c r="H79" s="16" t="n">
        <f aca="false">I79+J79</f>
        <v>668338.44</v>
      </c>
      <c r="I79" s="17" t="n">
        <v>541888.44</v>
      </c>
      <c r="J79" s="17" t="n">
        <v>126450</v>
      </c>
      <c r="K79" s="18" t="n">
        <f aca="false">H79/E79*100</f>
        <v>56.3190730597455</v>
      </c>
    </row>
    <row r="80" s="25" customFormat="true" ht="63" hidden="false" customHeight="false" outlineLevel="0" collapsed="false">
      <c r="A80" s="13" t="n">
        <v>30</v>
      </c>
      <c r="B80" s="20" t="s">
        <v>20</v>
      </c>
      <c r="C80" s="15" t="s">
        <v>94</v>
      </c>
      <c r="D80" s="16" t="n">
        <v>10000</v>
      </c>
      <c r="E80" s="16" t="n">
        <f aca="false">F80+G80</f>
        <v>30000</v>
      </c>
      <c r="F80" s="17" t="n">
        <v>30000</v>
      </c>
      <c r="G80" s="17"/>
      <c r="H80" s="16" t="n">
        <f aca="false">I80+J80</f>
        <v>1825</v>
      </c>
      <c r="I80" s="17" t="n">
        <v>1825</v>
      </c>
      <c r="J80" s="17"/>
      <c r="K80" s="18" t="n">
        <f aca="false">H80/E80*100</f>
        <v>6.08333333333333</v>
      </c>
    </row>
    <row r="81" s="25" customFormat="true" ht="63" hidden="false" customHeight="false" outlineLevel="0" collapsed="false">
      <c r="A81" s="13" t="n">
        <v>31</v>
      </c>
      <c r="B81" s="20" t="s">
        <v>95</v>
      </c>
      <c r="C81" s="15" t="s">
        <v>96</v>
      </c>
      <c r="D81" s="16" t="n">
        <v>128000</v>
      </c>
      <c r="E81" s="16" t="n">
        <f aca="false">F81+G81</f>
        <v>375000</v>
      </c>
      <c r="F81" s="17" t="n">
        <v>375000</v>
      </c>
      <c r="G81" s="17"/>
      <c r="H81" s="16" t="n">
        <f aca="false">I81+J81</f>
        <v>254315.54</v>
      </c>
      <c r="I81" s="17" t="n">
        <v>254315.54</v>
      </c>
      <c r="J81" s="17"/>
      <c r="K81" s="18" t="n">
        <f aca="false">H81/E81*100</f>
        <v>67.8174773333333</v>
      </c>
    </row>
    <row r="82" s="25" customFormat="true" ht="33" hidden="false" customHeight="true" outlineLevel="0" collapsed="false">
      <c r="A82" s="13" t="n">
        <v>32</v>
      </c>
      <c r="B82" s="20" t="s">
        <v>97</v>
      </c>
      <c r="C82" s="15" t="s">
        <v>98</v>
      </c>
      <c r="D82" s="16" t="n">
        <v>125000</v>
      </c>
      <c r="E82" s="16" t="n">
        <f aca="false">F82+G82</f>
        <v>145000</v>
      </c>
      <c r="F82" s="17" t="n">
        <v>145000</v>
      </c>
      <c r="G82" s="17"/>
      <c r="H82" s="16" t="n">
        <f aca="false">I82+J82</f>
        <v>127975.82</v>
      </c>
      <c r="I82" s="17" t="n">
        <v>127975.82</v>
      </c>
      <c r="J82" s="17"/>
      <c r="K82" s="18" t="n">
        <f aca="false">H82/E82*100</f>
        <v>88.2591862068966</v>
      </c>
    </row>
    <row r="83" s="25" customFormat="true" ht="33" hidden="false" customHeight="true" outlineLevel="0" collapsed="false">
      <c r="A83" s="13"/>
      <c r="B83" s="20" t="s">
        <v>99</v>
      </c>
      <c r="C83" s="15"/>
      <c r="D83" s="16" t="n">
        <v>20000</v>
      </c>
      <c r="E83" s="16" t="n">
        <f aca="false">F83+G83</f>
        <v>125500</v>
      </c>
      <c r="F83" s="17" t="n">
        <v>125500</v>
      </c>
      <c r="G83" s="17"/>
      <c r="H83" s="16" t="n">
        <f aca="false">I83+J83</f>
        <v>125483.04</v>
      </c>
      <c r="I83" s="17" t="n">
        <v>125483.04</v>
      </c>
      <c r="J83" s="17"/>
      <c r="K83" s="18" t="n">
        <f aca="false">H83/E83*100</f>
        <v>99.9864860557769</v>
      </c>
    </row>
    <row r="84" s="25" customFormat="true" ht="24.4" hidden="false" customHeight="true" outlineLevel="0" collapsed="false">
      <c r="A84" s="13" t="n">
        <v>33</v>
      </c>
      <c r="B84" s="20" t="s">
        <v>14</v>
      </c>
      <c r="C84" s="15" t="s">
        <v>100</v>
      </c>
      <c r="D84" s="16" t="n">
        <f aca="false">D85+D86</f>
        <v>287250</v>
      </c>
      <c r="E84" s="16" t="n">
        <f aca="false">F84+G84</f>
        <v>137000</v>
      </c>
      <c r="F84" s="17" t="n">
        <f aca="false">F85+F86</f>
        <v>137000</v>
      </c>
      <c r="G84" s="17" t="n">
        <f aca="false">G85+G86</f>
        <v>0</v>
      </c>
      <c r="H84" s="16" t="n">
        <f aca="false">I84+J84</f>
        <v>136438.89</v>
      </c>
      <c r="I84" s="17" t="n">
        <f aca="false">I85+I86</f>
        <v>136438.89</v>
      </c>
      <c r="J84" s="17" t="n">
        <f aca="false">J85+J86</f>
        <v>0</v>
      </c>
      <c r="K84" s="18" t="n">
        <f aca="false">H84/E84*100</f>
        <v>99.5904306569343</v>
      </c>
    </row>
    <row r="85" s="25" customFormat="true" ht="24" hidden="true" customHeight="true" outlineLevel="0" collapsed="false">
      <c r="A85" s="13"/>
      <c r="B85" s="20" t="s">
        <v>101</v>
      </c>
      <c r="C85" s="15"/>
      <c r="D85" s="16" t="n">
        <v>137250</v>
      </c>
      <c r="E85" s="16" t="n">
        <f aca="false">F85+G85</f>
        <v>0</v>
      </c>
      <c r="F85" s="17"/>
      <c r="G85" s="17"/>
      <c r="H85" s="16" t="n">
        <f aca="false">I85+J85</f>
        <v>0</v>
      </c>
      <c r="I85" s="17"/>
      <c r="J85" s="17"/>
      <c r="K85" s="18" t="e">
        <f aca="false">H85/E85*100</f>
        <v>#DIV/0!</v>
      </c>
    </row>
    <row r="86" s="25" customFormat="true" ht="24.4" hidden="false" customHeight="true" outlineLevel="0" collapsed="false">
      <c r="A86" s="13"/>
      <c r="B86" s="20" t="s">
        <v>102</v>
      </c>
      <c r="C86" s="15"/>
      <c r="D86" s="16" t="n">
        <v>150000</v>
      </c>
      <c r="E86" s="16" t="n">
        <f aca="false">F86+G86</f>
        <v>137000</v>
      </c>
      <c r="F86" s="17" t="n">
        <v>137000</v>
      </c>
      <c r="G86" s="17"/>
      <c r="H86" s="16" t="n">
        <f aca="false">I86+J86</f>
        <v>136438.89</v>
      </c>
      <c r="I86" s="17" t="n">
        <v>136438.89</v>
      </c>
      <c r="J86" s="17"/>
      <c r="K86" s="18" t="n">
        <f aca="false">H86/E86*100</f>
        <v>99.5904306569343</v>
      </c>
    </row>
    <row r="87" s="4" customFormat="true" ht="78.75" hidden="false" customHeight="false" outlineLevel="0" collapsed="false">
      <c r="A87" s="13" t="n">
        <v>34</v>
      </c>
      <c r="B87" s="20" t="s">
        <v>99</v>
      </c>
      <c r="C87" s="32" t="s">
        <v>103</v>
      </c>
      <c r="D87" s="16" t="n">
        <v>121479</v>
      </c>
      <c r="E87" s="16" t="n">
        <f aca="false">F87+G87</f>
        <v>100000</v>
      </c>
      <c r="F87" s="34" t="n">
        <v>100000</v>
      </c>
      <c r="G87" s="12"/>
      <c r="H87" s="16" t="n">
        <f aca="false">I87+J87</f>
        <v>100000</v>
      </c>
      <c r="I87" s="17" t="n">
        <v>100000</v>
      </c>
      <c r="J87" s="33"/>
      <c r="K87" s="18" t="n">
        <f aca="false">H87/E87*100</f>
        <v>100</v>
      </c>
    </row>
    <row r="88" s="28" customFormat="true" ht="63" hidden="false" customHeight="false" outlineLevel="0" collapsed="false">
      <c r="A88" s="13" t="n">
        <v>35</v>
      </c>
      <c r="B88" s="20" t="s">
        <v>104</v>
      </c>
      <c r="C88" s="15" t="s">
        <v>105</v>
      </c>
      <c r="D88" s="16" t="n">
        <v>116000</v>
      </c>
      <c r="E88" s="16" t="n">
        <f aca="false">F88+G88</f>
        <v>117600</v>
      </c>
      <c r="F88" s="17" t="n">
        <v>92600</v>
      </c>
      <c r="G88" s="17" t="n">
        <v>25000</v>
      </c>
      <c r="H88" s="16" t="n">
        <f aca="false">I88+J88</f>
        <v>54845.11</v>
      </c>
      <c r="I88" s="17" t="n">
        <v>54845.11</v>
      </c>
      <c r="J88" s="17" t="n">
        <v>0</v>
      </c>
      <c r="K88" s="18" t="n">
        <f aca="false">H88/E88*100</f>
        <v>46.6369982993197</v>
      </c>
    </row>
    <row r="89" s="25" customFormat="true" ht="17.65" hidden="true" customHeight="true" outlineLevel="0" collapsed="false">
      <c r="A89" s="13"/>
      <c r="B89" s="20" t="s">
        <v>14</v>
      </c>
      <c r="C89" s="15" t="s">
        <v>106</v>
      </c>
      <c r="D89" s="16" t="n">
        <f aca="false">D90+D91+D92+D93+D94+D95+D96+D97+D98+D99+D100+D101+D102+D103+D104</f>
        <v>643800</v>
      </c>
      <c r="E89" s="16" t="n">
        <f aca="false">F89+G89</f>
        <v>0</v>
      </c>
      <c r="F89" s="16" t="n">
        <f aca="false">SUM(F90:F104)</f>
        <v>0</v>
      </c>
      <c r="G89" s="16" t="n">
        <f aca="false">SUM(G90:G104)</f>
        <v>0</v>
      </c>
      <c r="H89" s="16" t="n">
        <f aca="false">I89+J89</f>
        <v>0</v>
      </c>
      <c r="I89" s="16" t="n">
        <f aca="false">SUM(I90:I104)</f>
        <v>0</v>
      </c>
      <c r="J89" s="16" t="n">
        <f aca="false">SUM(J90:J104)</f>
        <v>0</v>
      </c>
      <c r="K89" s="18" t="e">
        <f aca="false">H89/E89*100</f>
        <v>#DIV/0!</v>
      </c>
    </row>
    <row r="90" s="25" customFormat="true" ht="17.65" hidden="true" customHeight="true" outlineLevel="0" collapsed="false">
      <c r="A90" s="13"/>
      <c r="B90" s="20" t="s">
        <v>107</v>
      </c>
      <c r="C90" s="15"/>
      <c r="D90" s="16" t="n">
        <v>177600</v>
      </c>
      <c r="E90" s="16" t="n">
        <f aca="false">F90+G90</f>
        <v>0</v>
      </c>
      <c r="F90" s="17"/>
      <c r="G90" s="17"/>
      <c r="H90" s="16" t="n">
        <f aca="false">I90+J90</f>
        <v>0</v>
      </c>
      <c r="I90" s="17"/>
      <c r="J90" s="17"/>
      <c r="K90" s="18" t="e">
        <f aca="false">H90/E90*100</f>
        <v>#DIV/0!</v>
      </c>
    </row>
    <row r="91" s="25" customFormat="true" ht="17.65" hidden="true" customHeight="true" outlineLevel="0" collapsed="false">
      <c r="A91" s="13"/>
      <c r="B91" s="20" t="s">
        <v>83</v>
      </c>
      <c r="C91" s="15"/>
      <c r="D91" s="16" t="n">
        <v>115500</v>
      </c>
      <c r="E91" s="16" t="n">
        <f aca="false">F91+G91</f>
        <v>0</v>
      </c>
      <c r="F91" s="17"/>
      <c r="G91" s="17"/>
      <c r="H91" s="16" t="n">
        <f aca="false">I91+J91</f>
        <v>0</v>
      </c>
      <c r="I91" s="17"/>
      <c r="J91" s="17"/>
      <c r="K91" s="18" t="e">
        <f aca="false">H91/E91*100</f>
        <v>#DIV/0!</v>
      </c>
    </row>
    <row r="92" s="25" customFormat="true" ht="17.65" hidden="true" customHeight="true" outlineLevel="0" collapsed="false">
      <c r="A92" s="13"/>
      <c r="B92" s="20" t="s">
        <v>108</v>
      </c>
      <c r="C92" s="15"/>
      <c r="D92" s="16" t="n">
        <v>6000</v>
      </c>
      <c r="E92" s="16" t="n">
        <f aca="false">F92+G92</f>
        <v>0</v>
      </c>
      <c r="F92" s="17"/>
      <c r="G92" s="17"/>
      <c r="H92" s="16" t="n">
        <f aca="false">I92+J92</f>
        <v>0</v>
      </c>
      <c r="I92" s="17"/>
      <c r="J92" s="17"/>
      <c r="K92" s="18" t="e">
        <f aca="false">H92/E92*100</f>
        <v>#DIV/0!</v>
      </c>
    </row>
    <row r="93" s="25" customFormat="true" ht="17.65" hidden="true" customHeight="true" outlineLevel="0" collapsed="false">
      <c r="A93" s="13"/>
      <c r="B93" s="20" t="s">
        <v>109</v>
      </c>
      <c r="C93" s="15"/>
      <c r="D93" s="16" t="n">
        <v>900</v>
      </c>
      <c r="E93" s="16" t="n">
        <f aca="false">F93+G93</f>
        <v>0</v>
      </c>
      <c r="F93" s="17"/>
      <c r="G93" s="17"/>
      <c r="H93" s="16" t="n">
        <f aca="false">I93+J93</f>
        <v>0</v>
      </c>
      <c r="I93" s="17"/>
      <c r="J93" s="17"/>
      <c r="K93" s="18" t="e">
        <f aca="false">H93/E93*100</f>
        <v>#DIV/0!</v>
      </c>
    </row>
    <row r="94" s="25" customFormat="true" ht="17.65" hidden="true" customHeight="true" outlineLevel="0" collapsed="false">
      <c r="A94" s="13"/>
      <c r="B94" s="20" t="s">
        <v>110</v>
      </c>
      <c r="C94" s="15"/>
      <c r="D94" s="16" t="n">
        <v>90800</v>
      </c>
      <c r="E94" s="16" t="n">
        <f aca="false">F94+G94</f>
        <v>0</v>
      </c>
      <c r="F94" s="17"/>
      <c r="G94" s="17"/>
      <c r="H94" s="16" t="n">
        <f aca="false">I94+J94</f>
        <v>0</v>
      </c>
      <c r="I94" s="17"/>
      <c r="J94" s="17"/>
      <c r="K94" s="18" t="e">
        <f aca="false">H94/E94*100</f>
        <v>#DIV/0!</v>
      </c>
    </row>
    <row r="95" s="25" customFormat="true" ht="17.65" hidden="true" customHeight="true" outlineLevel="0" collapsed="false">
      <c r="A95" s="13"/>
      <c r="B95" s="20" t="s">
        <v>111</v>
      </c>
      <c r="C95" s="15"/>
      <c r="D95" s="16" t="n">
        <v>1200</v>
      </c>
      <c r="E95" s="16" t="n">
        <f aca="false">F95+G95</f>
        <v>0</v>
      </c>
      <c r="F95" s="17"/>
      <c r="G95" s="17"/>
      <c r="H95" s="16" t="n">
        <f aca="false">I95+J95</f>
        <v>0</v>
      </c>
      <c r="I95" s="17"/>
      <c r="J95" s="17"/>
      <c r="K95" s="18" t="e">
        <f aca="false">H95/E95*100</f>
        <v>#DIV/0!</v>
      </c>
    </row>
    <row r="96" s="25" customFormat="true" ht="17.65" hidden="true" customHeight="true" outlineLevel="0" collapsed="false">
      <c r="A96" s="13"/>
      <c r="B96" s="20" t="s">
        <v>112</v>
      </c>
      <c r="C96" s="15"/>
      <c r="D96" s="16" t="n">
        <v>22900</v>
      </c>
      <c r="E96" s="16" t="n">
        <f aca="false">F96+G96</f>
        <v>0</v>
      </c>
      <c r="F96" s="17"/>
      <c r="G96" s="17"/>
      <c r="H96" s="16" t="n">
        <f aca="false">I96+J96</f>
        <v>0</v>
      </c>
      <c r="I96" s="17"/>
      <c r="J96" s="17"/>
      <c r="K96" s="18" t="e">
        <f aca="false">H96/E96*100</f>
        <v>#DIV/0!</v>
      </c>
    </row>
    <row r="97" s="25" customFormat="true" ht="17.65" hidden="true" customHeight="true" outlineLevel="0" collapsed="false">
      <c r="A97" s="13"/>
      <c r="B97" s="20" t="s">
        <v>113</v>
      </c>
      <c r="C97" s="15"/>
      <c r="D97" s="16" t="n">
        <v>1000</v>
      </c>
      <c r="E97" s="16" t="n">
        <f aca="false">F97+G97</f>
        <v>0</v>
      </c>
      <c r="F97" s="17"/>
      <c r="G97" s="17"/>
      <c r="H97" s="16" t="n">
        <f aca="false">I97+J97</f>
        <v>0</v>
      </c>
      <c r="I97" s="17"/>
      <c r="J97" s="17"/>
      <c r="K97" s="18" t="e">
        <f aca="false">H97/E97*100</f>
        <v>#DIV/0!</v>
      </c>
    </row>
    <row r="98" s="25" customFormat="true" ht="17.65" hidden="true" customHeight="true" outlineLevel="0" collapsed="false">
      <c r="A98" s="13"/>
      <c r="B98" s="20" t="s">
        <v>114</v>
      </c>
      <c r="C98" s="15"/>
      <c r="D98" s="16" t="n">
        <v>38950</v>
      </c>
      <c r="E98" s="16" t="n">
        <f aca="false">F98+G98</f>
        <v>0</v>
      </c>
      <c r="F98" s="17"/>
      <c r="G98" s="17"/>
      <c r="H98" s="16" t="n">
        <f aca="false">I98+J98</f>
        <v>0</v>
      </c>
      <c r="I98" s="17"/>
      <c r="J98" s="17"/>
      <c r="K98" s="18" t="e">
        <f aca="false">H98/E98*100</f>
        <v>#DIV/0!</v>
      </c>
    </row>
    <row r="99" s="25" customFormat="true" ht="17.65" hidden="true" customHeight="true" outlineLevel="0" collapsed="false">
      <c r="A99" s="13"/>
      <c r="B99" s="20" t="s">
        <v>115</v>
      </c>
      <c r="C99" s="15"/>
      <c r="D99" s="16" t="n">
        <v>133750</v>
      </c>
      <c r="E99" s="16" t="n">
        <f aca="false">F99+G99</f>
        <v>0</v>
      </c>
      <c r="F99" s="17"/>
      <c r="G99" s="17"/>
      <c r="H99" s="16" t="n">
        <f aca="false">I99+J99</f>
        <v>0</v>
      </c>
      <c r="I99" s="17"/>
      <c r="J99" s="17"/>
      <c r="K99" s="18" t="e">
        <f aca="false">H99/E99*100</f>
        <v>#DIV/0!</v>
      </c>
    </row>
    <row r="100" s="25" customFormat="true" ht="17.65" hidden="true" customHeight="true" outlineLevel="0" collapsed="false">
      <c r="A100" s="13"/>
      <c r="B100" s="20" t="s">
        <v>116</v>
      </c>
      <c r="C100" s="15"/>
      <c r="D100" s="16" t="n">
        <v>2200</v>
      </c>
      <c r="E100" s="16" t="n">
        <f aca="false">F100+G100</f>
        <v>0</v>
      </c>
      <c r="F100" s="17"/>
      <c r="G100" s="17"/>
      <c r="H100" s="16" t="n">
        <f aca="false">I100+J100</f>
        <v>0</v>
      </c>
      <c r="I100" s="17"/>
      <c r="J100" s="17"/>
      <c r="K100" s="18" t="e">
        <f aca="false">H100/E100*100</f>
        <v>#DIV/0!</v>
      </c>
    </row>
    <row r="101" s="28" customFormat="true" ht="17.65" hidden="true" customHeight="true" outlineLevel="0" collapsed="false">
      <c r="A101" s="13"/>
      <c r="B101" s="20" t="s">
        <v>117</v>
      </c>
      <c r="C101" s="15"/>
      <c r="D101" s="16" t="n">
        <v>500</v>
      </c>
      <c r="E101" s="16" t="n">
        <f aca="false">F101+G101</f>
        <v>0</v>
      </c>
      <c r="F101" s="17"/>
      <c r="G101" s="17"/>
      <c r="H101" s="16" t="n">
        <f aca="false">I101+J101</f>
        <v>0</v>
      </c>
      <c r="I101" s="17"/>
      <c r="J101" s="17"/>
      <c r="K101" s="18" t="e">
        <f aca="false">H101/E101*100</f>
        <v>#DIV/0!</v>
      </c>
    </row>
    <row r="102" s="28" customFormat="true" ht="17.65" hidden="true" customHeight="true" outlineLevel="0" collapsed="false">
      <c r="A102" s="13"/>
      <c r="B102" s="20" t="s">
        <v>118</v>
      </c>
      <c r="C102" s="15"/>
      <c r="D102" s="16" t="n">
        <v>2400</v>
      </c>
      <c r="E102" s="16" t="n">
        <f aca="false">F102+G102</f>
        <v>0</v>
      </c>
      <c r="F102" s="17"/>
      <c r="G102" s="17"/>
      <c r="H102" s="16" t="n">
        <f aca="false">I102+J102</f>
        <v>0</v>
      </c>
      <c r="I102" s="17"/>
      <c r="J102" s="17"/>
      <c r="K102" s="18" t="e">
        <f aca="false">H102/E102*100</f>
        <v>#DIV/0!</v>
      </c>
    </row>
    <row r="103" s="28" customFormat="true" ht="17.65" hidden="true" customHeight="true" outlineLevel="0" collapsed="false">
      <c r="A103" s="13"/>
      <c r="B103" s="20" t="s">
        <v>119</v>
      </c>
      <c r="C103" s="15"/>
      <c r="D103" s="16" t="n">
        <v>47100</v>
      </c>
      <c r="E103" s="16" t="n">
        <f aca="false">F103+G103</f>
        <v>0</v>
      </c>
      <c r="F103" s="17"/>
      <c r="G103" s="17"/>
      <c r="H103" s="16" t="n">
        <f aca="false">I103+J103</f>
        <v>0</v>
      </c>
      <c r="I103" s="17"/>
      <c r="J103" s="17"/>
      <c r="K103" s="18" t="e">
        <f aca="false">H103/E103*100</f>
        <v>#DIV/0!</v>
      </c>
    </row>
    <row r="104" s="25" customFormat="true" ht="17.65" hidden="true" customHeight="true" outlineLevel="0" collapsed="false">
      <c r="A104" s="13"/>
      <c r="B104" s="20" t="s">
        <v>120</v>
      </c>
      <c r="C104" s="15"/>
      <c r="D104" s="16" t="n">
        <v>3000</v>
      </c>
      <c r="E104" s="16" t="n">
        <f aca="false">F104+G104</f>
        <v>0</v>
      </c>
      <c r="F104" s="17"/>
      <c r="G104" s="17"/>
      <c r="H104" s="16" t="n">
        <f aca="false">I104+J104</f>
        <v>0</v>
      </c>
      <c r="I104" s="17"/>
      <c r="J104" s="17"/>
      <c r="K104" s="18" t="e">
        <f aca="false">H104/E104*100</f>
        <v>#DIV/0!</v>
      </c>
    </row>
    <row r="105" s="25" customFormat="true" ht="45" hidden="false" customHeight="true" outlineLevel="0" collapsed="false">
      <c r="A105" s="13" t="n">
        <v>36</v>
      </c>
      <c r="B105" s="20" t="s">
        <v>121</v>
      </c>
      <c r="C105" s="15" t="s">
        <v>122</v>
      </c>
      <c r="D105" s="16" t="n">
        <v>900000</v>
      </c>
      <c r="E105" s="16" t="n">
        <f aca="false">F105+G105</f>
        <v>57720</v>
      </c>
      <c r="F105" s="17" t="n">
        <v>57720</v>
      </c>
      <c r="G105" s="17"/>
      <c r="H105" s="16" t="n">
        <f aca="false">I105+J105</f>
        <v>37800</v>
      </c>
      <c r="I105" s="17" t="n">
        <v>37800</v>
      </c>
      <c r="J105" s="17"/>
      <c r="K105" s="18" t="n">
        <f aca="false">H105/E105*100</f>
        <v>65.4885654885655</v>
      </c>
    </row>
    <row r="106" s="25" customFormat="true" ht="45" hidden="false" customHeight="true" outlineLevel="0" collapsed="false">
      <c r="A106" s="13" t="n">
        <v>37</v>
      </c>
      <c r="B106" s="20" t="s">
        <v>121</v>
      </c>
      <c r="C106" s="15" t="s">
        <v>123</v>
      </c>
      <c r="D106" s="16" t="n">
        <v>61000</v>
      </c>
      <c r="E106" s="16" t="n">
        <f aca="false">F106+G106</f>
        <v>15000</v>
      </c>
      <c r="F106" s="17" t="n">
        <v>15000</v>
      </c>
      <c r="G106" s="17"/>
      <c r="H106" s="16" t="n">
        <f aca="false">I106+J106</f>
        <v>10000</v>
      </c>
      <c r="I106" s="17" t="n">
        <v>10000</v>
      </c>
      <c r="J106" s="17"/>
      <c r="K106" s="18" t="n">
        <f aca="false">H106/E106*100</f>
        <v>66.6666666666667</v>
      </c>
    </row>
    <row r="107" s="28" customFormat="true" ht="121.5" hidden="false" customHeight="true" outlineLevel="0" collapsed="false">
      <c r="A107" s="13" t="n">
        <v>38</v>
      </c>
      <c r="B107" s="20" t="s">
        <v>124</v>
      </c>
      <c r="C107" s="15" t="s">
        <v>125</v>
      </c>
      <c r="D107" s="16" t="n">
        <v>178900</v>
      </c>
      <c r="E107" s="16" t="n">
        <f aca="false">F107+G107</f>
        <v>293650</v>
      </c>
      <c r="F107" s="17" t="n">
        <v>247650</v>
      </c>
      <c r="G107" s="17" t="n">
        <v>46000</v>
      </c>
      <c r="H107" s="16" t="n">
        <f aca="false">I107+J107</f>
        <v>246959.4</v>
      </c>
      <c r="I107" s="17" t="n">
        <v>200959.4</v>
      </c>
      <c r="J107" s="17" t="n">
        <v>46000</v>
      </c>
      <c r="K107" s="18" t="n">
        <f aca="false">H107/E107*100</f>
        <v>84.0999148646348</v>
      </c>
    </row>
    <row r="108" s="28" customFormat="true" ht="39" hidden="false" customHeight="true" outlineLevel="0" collapsed="false">
      <c r="A108" s="13" t="n">
        <v>39</v>
      </c>
      <c r="B108" s="20" t="s">
        <v>126</v>
      </c>
      <c r="C108" s="15" t="s">
        <v>127</v>
      </c>
      <c r="D108" s="16"/>
      <c r="E108" s="16" t="n">
        <f aca="false">F108+G108</f>
        <v>494000</v>
      </c>
      <c r="F108" s="17" t="n">
        <v>494000</v>
      </c>
      <c r="G108" s="17"/>
      <c r="H108" s="16" t="n">
        <f aca="false">I108+J108</f>
        <v>162267.94</v>
      </c>
      <c r="I108" s="17" t="n">
        <v>162267.94</v>
      </c>
      <c r="J108" s="17"/>
      <c r="K108" s="18" t="n">
        <f aca="false">H108/E108*100</f>
        <v>32.8477611336032</v>
      </c>
    </row>
    <row r="109" s="28" customFormat="true" ht="39" hidden="false" customHeight="true" outlineLevel="0" collapsed="false">
      <c r="A109" s="13"/>
      <c r="B109" s="20" t="s">
        <v>128</v>
      </c>
      <c r="C109" s="15"/>
      <c r="D109" s="16"/>
      <c r="E109" s="16" t="n">
        <f aca="false">F109+G109</f>
        <v>199000</v>
      </c>
      <c r="F109" s="17" t="n">
        <v>199000</v>
      </c>
      <c r="G109" s="17"/>
      <c r="H109" s="16" t="n">
        <f aca="false">I109+J109</f>
        <v>118110</v>
      </c>
      <c r="I109" s="17" t="n">
        <v>118110</v>
      </c>
      <c r="J109" s="17"/>
      <c r="K109" s="18" t="n">
        <f aca="false">H109/E109*100</f>
        <v>59.3517587939698</v>
      </c>
    </row>
    <row r="110" s="25" customFormat="true" ht="78.75" hidden="false" customHeight="false" outlineLevel="0" collapsed="false">
      <c r="A110" s="13" t="n">
        <v>40</v>
      </c>
      <c r="B110" s="20" t="s">
        <v>129</v>
      </c>
      <c r="C110" s="15" t="s">
        <v>130</v>
      </c>
      <c r="D110" s="16" t="n">
        <v>1396500</v>
      </c>
      <c r="E110" s="16" t="n">
        <f aca="false">F110+G110</f>
        <v>2799900</v>
      </c>
      <c r="F110" s="17" t="n">
        <v>2799900</v>
      </c>
      <c r="G110" s="17"/>
      <c r="H110" s="16" t="n">
        <f aca="false">I110+J110</f>
        <v>2799900</v>
      </c>
      <c r="I110" s="17" t="n">
        <v>2799900</v>
      </c>
      <c r="J110" s="17"/>
      <c r="K110" s="18" t="n">
        <f aca="false">H110/E110*100</f>
        <v>100</v>
      </c>
    </row>
    <row r="111" s="28" customFormat="true" ht="77.25" hidden="false" customHeight="true" outlineLevel="0" collapsed="false">
      <c r="A111" s="13" t="n">
        <v>41</v>
      </c>
      <c r="B111" s="20" t="s">
        <v>131</v>
      </c>
      <c r="C111" s="15" t="s">
        <v>132</v>
      </c>
      <c r="D111" s="16" t="n">
        <v>30100</v>
      </c>
      <c r="E111" s="16" t="n">
        <f aca="false">F111+G111</f>
        <v>31400</v>
      </c>
      <c r="F111" s="17" t="n">
        <v>31400</v>
      </c>
      <c r="G111" s="17"/>
      <c r="H111" s="16" t="n">
        <f aca="false">I111+J111</f>
        <v>24801.19</v>
      </c>
      <c r="I111" s="17" t="n">
        <v>24801.19</v>
      </c>
      <c r="J111" s="17"/>
      <c r="K111" s="18" t="n">
        <f aca="false">H111/E111*100</f>
        <v>78.9846815286624</v>
      </c>
    </row>
    <row r="112" s="25" customFormat="true" ht="66" hidden="false" customHeight="true" outlineLevel="0" collapsed="false">
      <c r="A112" s="13" t="n">
        <v>42</v>
      </c>
      <c r="B112" s="20" t="s">
        <v>133</v>
      </c>
      <c r="C112" s="15" t="s">
        <v>134</v>
      </c>
      <c r="D112" s="16" t="n">
        <v>15000</v>
      </c>
      <c r="E112" s="16" t="n">
        <f aca="false">F112+G112</f>
        <v>236727</v>
      </c>
      <c r="F112" s="17" t="n">
        <v>236727</v>
      </c>
      <c r="G112" s="17"/>
      <c r="H112" s="16" t="n">
        <f aca="false">I112+J112</f>
        <v>206608.6</v>
      </c>
      <c r="I112" s="17" t="n">
        <v>206608.6</v>
      </c>
      <c r="J112" s="17"/>
      <c r="K112" s="18" t="n">
        <f aca="false">H112/E112*100</f>
        <v>87.2771589214581</v>
      </c>
    </row>
    <row r="113" s="25" customFormat="true" ht="78.75" hidden="false" customHeight="true" outlineLevel="0" collapsed="false">
      <c r="A113" s="13" t="n">
        <v>43</v>
      </c>
      <c r="B113" s="20" t="s">
        <v>135</v>
      </c>
      <c r="C113" s="30" t="s">
        <v>136</v>
      </c>
      <c r="D113" s="16"/>
      <c r="E113" s="16" t="n">
        <f aca="false">F113+G113</f>
        <v>114995</v>
      </c>
      <c r="F113" s="17" t="n">
        <v>110000</v>
      </c>
      <c r="G113" s="17" t="n">
        <v>4995</v>
      </c>
      <c r="H113" s="16" t="n">
        <f aca="false">I113+J113</f>
        <v>0</v>
      </c>
      <c r="I113" s="17" t="n">
        <v>0</v>
      </c>
      <c r="J113" s="17" t="n">
        <v>0</v>
      </c>
      <c r="K113" s="18" t="n">
        <f aca="false">H113/E113*100</f>
        <v>0</v>
      </c>
    </row>
    <row r="114" s="25" customFormat="true" ht="78.75" hidden="false" customHeight="true" outlineLevel="0" collapsed="false">
      <c r="A114" s="13" t="n">
        <v>44</v>
      </c>
      <c r="B114" s="20" t="s">
        <v>137</v>
      </c>
      <c r="C114" s="15" t="s">
        <v>138</v>
      </c>
      <c r="D114" s="16"/>
      <c r="E114" s="16" t="n">
        <f aca="false">F114+G114</f>
        <v>200000</v>
      </c>
      <c r="F114" s="17" t="n">
        <v>200000</v>
      </c>
      <c r="G114" s="17"/>
      <c r="H114" s="16" t="n">
        <f aca="false">I114+J114</f>
        <v>199866.13</v>
      </c>
      <c r="I114" s="17" t="n">
        <v>199866.13</v>
      </c>
      <c r="J114" s="17"/>
      <c r="K114" s="18" t="n">
        <f aca="false">H114/E114*100</f>
        <v>99.933065</v>
      </c>
    </row>
    <row r="115" s="25" customFormat="true" ht="63" hidden="false" customHeight="false" outlineLevel="0" collapsed="false">
      <c r="A115" s="13" t="n">
        <v>45</v>
      </c>
      <c r="B115" s="20" t="s">
        <v>30</v>
      </c>
      <c r="C115" s="15" t="s">
        <v>139</v>
      </c>
      <c r="D115" s="16" t="n">
        <v>700000</v>
      </c>
      <c r="E115" s="16" t="n">
        <f aca="false">F115+G115</f>
        <v>1292521</v>
      </c>
      <c r="F115" s="17" t="n">
        <v>1292521</v>
      </c>
      <c r="G115" s="17"/>
      <c r="H115" s="16" t="n">
        <f aca="false">I115+J115</f>
        <v>1290982.87</v>
      </c>
      <c r="I115" s="17" t="n">
        <v>1290982.87</v>
      </c>
      <c r="J115" s="17"/>
      <c r="K115" s="18" t="n">
        <f aca="false">H115/E115*100</f>
        <v>99.8809976781809</v>
      </c>
    </row>
    <row r="116" s="25" customFormat="true" ht="96.2" hidden="false" customHeight="true" outlineLevel="0" collapsed="false">
      <c r="A116" s="13" t="n">
        <v>46</v>
      </c>
      <c r="B116" s="20" t="s">
        <v>30</v>
      </c>
      <c r="C116" s="15" t="s">
        <v>140</v>
      </c>
      <c r="D116" s="16" t="n">
        <v>10200000</v>
      </c>
      <c r="E116" s="16" t="n">
        <f aca="false">F116+G116</f>
        <v>14203471</v>
      </c>
      <c r="F116" s="17" t="n">
        <v>14203471</v>
      </c>
      <c r="G116" s="17"/>
      <c r="H116" s="16" t="n">
        <f aca="false">I116+J116</f>
        <v>14192917.89</v>
      </c>
      <c r="I116" s="17" t="n">
        <v>14192917.89</v>
      </c>
      <c r="J116" s="17"/>
      <c r="K116" s="18" t="n">
        <f aca="false">H116/E116*100</f>
        <v>99.9257004854658</v>
      </c>
    </row>
    <row r="117" s="25" customFormat="true" ht="76.15" hidden="false" customHeight="true" outlineLevel="0" collapsed="false">
      <c r="A117" s="13" t="n">
        <v>47</v>
      </c>
      <c r="B117" s="20" t="s">
        <v>30</v>
      </c>
      <c r="C117" s="15" t="s">
        <v>141</v>
      </c>
      <c r="D117" s="16" t="n">
        <v>403500</v>
      </c>
      <c r="E117" s="16" t="n">
        <f aca="false">F117+G117</f>
        <v>500000</v>
      </c>
      <c r="F117" s="17" t="n">
        <v>500000</v>
      </c>
      <c r="G117" s="17"/>
      <c r="H117" s="16" t="n">
        <f aca="false">I117+J117</f>
        <v>252989.64</v>
      </c>
      <c r="I117" s="17" t="n">
        <v>252989.64</v>
      </c>
      <c r="J117" s="17"/>
      <c r="K117" s="18" t="n">
        <f aca="false">H117/E117*100</f>
        <v>50.597928</v>
      </c>
    </row>
    <row r="118" s="25" customFormat="true" ht="63.4" hidden="false" customHeight="true" outlineLevel="0" collapsed="false">
      <c r="A118" s="13" t="n">
        <v>48</v>
      </c>
      <c r="B118" s="20" t="s">
        <v>30</v>
      </c>
      <c r="C118" s="15" t="s">
        <v>142</v>
      </c>
      <c r="D118" s="16" t="n">
        <v>395000</v>
      </c>
      <c r="E118" s="16" t="n">
        <f aca="false">F118+G118</f>
        <v>541458</v>
      </c>
      <c r="F118" s="17" t="n">
        <v>541458</v>
      </c>
      <c r="G118" s="17"/>
      <c r="H118" s="16" t="n">
        <f aca="false">I118+J118</f>
        <v>541370.04</v>
      </c>
      <c r="I118" s="17" t="n">
        <v>541370.04</v>
      </c>
      <c r="J118" s="17"/>
      <c r="K118" s="18" t="n">
        <f aca="false">H118/E118*100</f>
        <v>99.9837549726849</v>
      </c>
    </row>
    <row r="119" s="25" customFormat="true" ht="63.4" hidden="false" customHeight="true" outlineLevel="0" collapsed="false">
      <c r="A119" s="13" t="n">
        <v>49</v>
      </c>
      <c r="B119" s="20" t="s">
        <v>143</v>
      </c>
      <c r="C119" s="15" t="s">
        <v>144</v>
      </c>
      <c r="D119" s="16"/>
      <c r="E119" s="16" t="n">
        <f aca="false">F119+G119</f>
        <v>19303533.58</v>
      </c>
      <c r="F119" s="17" t="n">
        <v>19303533.58</v>
      </c>
      <c r="G119" s="17"/>
      <c r="H119" s="16" t="n">
        <f aca="false">I119+J119</f>
        <v>15603533.58</v>
      </c>
      <c r="I119" s="17" t="n">
        <v>15603533.58</v>
      </c>
      <c r="J119" s="17"/>
      <c r="K119" s="18" t="n">
        <f aca="false">H119/E119*100</f>
        <v>80.8325248604562</v>
      </c>
    </row>
    <row r="120" s="25" customFormat="true" ht="63.4" hidden="true" customHeight="true" outlineLevel="0" collapsed="false">
      <c r="A120" s="13"/>
      <c r="B120" s="13" t="n">
        <v>1217340</v>
      </c>
      <c r="C120" s="30" t="s">
        <v>145</v>
      </c>
      <c r="D120" s="16"/>
      <c r="E120" s="16" t="n">
        <f aca="false">F120+G120</f>
        <v>0</v>
      </c>
      <c r="F120" s="17"/>
      <c r="G120" s="17"/>
      <c r="H120" s="16" t="n">
        <f aca="false">I120+J120</f>
        <v>0</v>
      </c>
      <c r="I120" s="17"/>
      <c r="J120" s="17"/>
      <c r="K120" s="18" t="e">
        <f aca="false">H120/E120*100</f>
        <v>#DIV/0!</v>
      </c>
    </row>
    <row r="121" s="28" customFormat="true" ht="87" hidden="false" customHeight="true" outlineLevel="0" collapsed="false">
      <c r="A121" s="13" t="n">
        <v>50</v>
      </c>
      <c r="B121" s="20" t="s">
        <v>146</v>
      </c>
      <c r="C121" s="15" t="s">
        <v>147</v>
      </c>
      <c r="D121" s="16" t="n">
        <v>55000</v>
      </c>
      <c r="E121" s="16" t="n">
        <f aca="false">F121+G121</f>
        <v>35000</v>
      </c>
      <c r="F121" s="17" t="n">
        <v>35000</v>
      </c>
      <c r="G121" s="17" t="n">
        <v>0</v>
      </c>
      <c r="H121" s="16" t="n">
        <f aca="false">I121+J121</f>
        <v>31747</v>
      </c>
      <c r="I121" s="17" t="n">
        <v>31747</v>
      </c>
      <c r="J121" s="17"/>
      <c r="K121" s="18" t="n">
        <f aca="false">H121/E121*100</f>
        <v>90.7057142857143</v>
      </c>
    </row>
    <row r="122" s="25" customFormat="true" ht="58.5" hidden="false" customHeight="true" outlineLevel="0" collapsed="false">
      <c r="A122" s="13" t="n">
        <v>51</v>
      </c>
      <c r="B122" s="20" t="s">
        <v>148</v>
      </c>
      <c r="C122" s="35" t="s">
        <v>149</v>
      </c>
      <c r="D122" s="16" t="n">
        <v>3565000</v>
      </c>
      <c r="E122" s="16" t="n">
        <f aca="false">F122+G122</f>
        <v>27129047</v>
      </c>
      <c r="F122" s="17"/>
      <c r="G122" s="17" t="n">
        <v>27129047</v>
      </c>
      <c r="H122" s="16" t="n">
        <f aca="false">I122+J122</f>
        <v>27129047</v>
      </c>
      <c r="I122" s="17"/>
      <c r="J122" s="17" t="n">
        <v>27129047</v>
      </c>
      <c r="K122" s="18" t="n">
        <f aca="false">H122/E122*100</f>
        <v>100</v>
      </c>
    </row>
    <row r="123" s="25" customFormat="true" ht="29.25" hidden="false" customHeight="true" outlineLevel="0" collapsed="false">
      <c r="A123" s="13"/>
      <c r="B123" s="20" t="s">
        <v>150</v>
      </c>
      <c r="C123" s="35"/>
      <c r="D123" s="16"/>
      <c r="E123" s="16" t="n">
        <f aca="false">F123+G123</f>
        <v>3999100</v>
      </c>
      <c r="F123" s="17" t="n">
        <v>3999100</v>
      </c>
      <c r="G123" s="17"/>
      <c r="H123" s="16" t="n">
        <f aca="false">I123+J123</f>
        <v>3998457.75</v>
      </c>
      <c r="I123" s="17" t="n">
        <v>3998457.75</v>
      </c>
      <c r="J123" s="17"/>
      <c r="K123" s="18" t="n">
        <f aca="false">H123/E123*100</f>
        <v>99.9839401365307</v>
      </c>
    </row>
    <row r="124" s="25" customFormat="true" ht="60" hidden="false" customHeight="true" outlineLevel="0" collapsed="false">
      <c r="A124" s="13"/>
      <c r="B124" s="20" t="s">
        <v>151</v>
      </c>
      <c r="C124" s="35"/>
      <c r="D124" s="16"/>
      <c r="E124" s="16" t="n">
        <f aca="false">F124+G124</f>
        <v>1218377</v>
      </c>
      <c r="F124" s="17" t="n">
        <v>1218377</v>
      </c>
      <c r="G124" s="17"/>
      <c r="H124" s="16" t="n">
        <f aca="false">I124+J124</f>
        <v>1217273</v>
      </c>
      <c r="I124" s="17" t="n">
        <v>1217273</v>
      </c>
      <c r="J124" s="17"/>
      <c r="K124" s="18" t="n">
        <f aca="false">H124/E124*100</f>
        <v>99.9093876525903</v>
      </c>
    </row>
    <row r="125" s="25" customFormat="true" ht="80.25" hidden="false" customHeight="true" outlineLevel="0" collapsed="false">
      <c r="A125" s="13" t="n">
        <v>52</v>
      </c>
      <c r="B125" s="20" t="s">
        <v>152</v>
      </c>
      <c r="C125" s="15" t="s">
        <v>153</v>
      </c>
      <c r="D125" s="16" t="n">
        <v>560000</v>
      </c>
      <c r="E125" s="16" t="n">
        <f aca="false">F125+G125</f>
        <v>452571.36</v>
      </c>
      <c r="F125" s="17"/>
      <c r="G125" s="17" t="n">
        <v>452571.36</v>
      </c>
      <c r="H125" s="16" t="n">
        <f aca="false">I125+J125</f>
        <v>0</v>
      </c>
      <c r="I125" s="17"/>
      <c r="J125" s="17" t="n">
        <v>0</v>
      </c>
      <c r="K125" s="18" t="n">
        <f aca="false">H125/E125*100</f>
        <v>0</v>
      </c>
    </row>
    <row r="126" s="25" customFormat="true" ht="58.9" hidden="false" customHeight="true" outlineLevel="0" collapsed="false">
      <c r="A126" s="13" t="n">
        <v>53</v>
      </c>
      <c r="B126" s="20" t="s">
        <v>25</v>
      </c>
      <c r="C126" s="15" t="s">
        <v>154</v>
      </c>
      <c r="D126" s="16" t="n">
        <v>40000</v>
      </c>
      <c r="E126" s="16" t="n">
        <f aca="false">F126+G126</f>
        <v>230000</v>
      </c>
      <c r="F126" s="17" t="n">
        <v>230000</v>
      </c>
      <c r="G126" s="17"/>
      <c r="H126" s="16" t="n">
        <f aca="false">I126+J126</f>
        <v>30732.47</v>
      </c>
      <c r="I126" s="17" t="n">
        <v>30732.47</v>
      </c>
      <c r="J126" s="17"/>
      <c r="K126" s="18" t="n">
        <f aca="false">H126/E126*100</f>
        <v>13.3619434782609</v>
      </c>
    </row>
    <row r="127" s="28" customFormat="true" ht="69.6" hidden="false" customHeight="true" outlineLevel="0" collapsed="false">
      <c r="A127" s="13" t="n">
        <v>54</v>
      </c>
      <c r="B127" s="20" t="s">
        <v>25</v>
      </c>
      <c r="C127" s="15" t="s">
        <v>155</v>
      </c>
      <c r="D127" s="16" t="n">
        <v>30000</v>
      </c>
      <c r="E127" s="16" t="n">
        <f aca="false">F127+G127</f>
        <v>70000</v>
      </c>
      <c r="F127" s="17" t="n">
        <v>70000</v>
      </c>
      <c r="G127" s="17"/>
      <c r="H127" s="16" t="n">
        <f aca="false">I127+J127</f>
        <v>24000</v>
      </c>
      <c r="I127" s="17" t="n">
        <v>24000</v>
      </c>
      <c r="J127" s="17"/>
      <c r="K127" s="18" t="n">
        <f aca="false">H127/E127*100</f>
        <v>34.2857142857143</v>
      </c>
    </row>
    <row r="128" s="25" customFormat="true" ht="23.45" hidden="false" customHeight="true" outlineLevel="0" collapsed="false">
      <c r="A128" s="13" t="n">
        <v>55</v>
      </c>
      <c r="B128" s="20" t="s">
        <v>14</v>
      </c>
      <c r="C128" s="15" t="s">
        <v>156</v>
      </c>
      <c r="D128" s="16" t="n">
        <f aca="false">D129+D130+D131+D132</f>
        <v>1150000</v>
      </c>
      <c r="E128" s="16" t="n">
        <f aca="false">F128+G128</f>
        <v>416500</v>
      </c>
      <c r="F128" s="17" t="n">
        <f aca="false">F130+F129+F132+F131</f>
        <v>380000</v>
      </c>
      <c r="G128" s="17" t="n">
        <f aca="false">G130+G129+G132+G131</f>
        <v>36500</v>
      </c>
      <c r="H128" s="16" t="n">
        <f aca="false">I128+J128</f>
        <v>155155.62</v>
      </c>
      <c r="I128" s="17" t="n">
        <f aca="false">I130+I129+I132+I131</f>
        <v>154255.62</v>
      </c>
      <c r="J128" s="17" t="n">
        <f aca="false">J130+J129+J132+J131</f>
        <v>900</v>
      </c>
      <c r="K128" s="18" t="n">
        <f aca="false">H128/E128*100</f>
        <v>37.25224969988</v>
      </c>
    </row>
    <row r="129" s="25" customFormat="true" ht="16.15" hidden="false" customHeight="true" outlineLevel="0" collapsed="false">
      <c r="A129" s="13"/>
      <c r="B129" s="20" t="s">
        <v>157</v>
      </c>
      <c r="C129" s="15"/>
      <c r="D129" s="16" t="n">
        <v>1080000</v>
      </c>
      <c r="E129" s="16" t="n">
        <f aca="false">F129+G129</f>
        <v>380000</v>
      </c>
      <c r="F129" s="17" t="n">
        <v>380000</v>
      </c>
      <c r="G129" s="17"/>
      <c r="H129" s="16" t="n">
        <f aca="false">I129+J129</f>
        <v>154255.62</v>
      </c>
      <c r="I129" s="17" t="n">
        <v>154255.62</v>
      </c>
      <c r="J129" s="17"/>
      <c r="K129" s="18" t="n">
        <f aca="false">H129/E129*100</f>
        <v>40.5935842105263</v>
      </c>
    </row>
    <row r="130" s="25" customFormat="true" ht="22.9" hidden="true" customHeight="true" outlineLevel="0" collapsed="false">
      <c r="A130" s="13"/>
      <c r="B130" s="20" t="s">
        <v>158</v>
      </c>
      <c r="C130" s="15"/>
      <c r="D130" s="16" t="n">
        <v>20000</v>
      </c>
      <c r="E130" s="16" t="n">
        <f aca="false">F130+G130</f>
        <v>0</v>
      </c>
      <c r="F130" s="17"/>
      <c r="G130" s="17"/>
      <c r="H130" s="16" t="n">
        <f aca="false">I130+J130</f>
        <v>0</v>
      </c>
      <c r="I130" s="17"/>
      <c r="J130" s="17"/>
      <c r="K130" s="18" t="e">
        <f aca="false">H130/E130*100</f>
        <v>#DIV/0!</v>
      </c>
    </row>
    <row r="131" s="25" customFormat="true" ht="22.9" hidden="false" customHeight="true" outlineLevel="0" collapsed="false">
      <c r="A131" s="13"/>
      <c r="B131" s="20" t="s">
        <v>159</v>
      </c>
      <c r="C131" s="15"/>
      <c r="D131" s="16" t="n">
        <v>20000</v>
      </c>
      <c r="E131" s="16" t="n">
        <f aca="false">F131+G131</f>
        <v>30000</v>
      </c>
      <c r="F131" s="17"/>
      <c r="G131" s="17" t="n">
        <v>30000</v>
      </c>
      <c r="H131" s="16" t="n">
        <f aca="false">I131+J131</f>
        <v>900</v>
      </c>
      <c r="I131" s="17"/>
      <c r="J131" s="17" t="n">
        <v>900</v>
      </c>
      <c r="K131" s="18" t="n">
        <f aca="false">H131/E131*100</f>
        <v>3</v>
      </c>
    </row>
    <row r="132" s="25" customFormat="true" ht="22.9" hidden="false" customHeight="true" outlineLevel="0" collapsed="false">
      <c r="A132" s="13"/>
      <c r="B132" s="20" t="s">
        <v>160</v>
      </c>
      <c r="C132" s="15"/>
      <c r="D132" s="16" t="n">
        <v>30000</v>
      </c>
      <c r="E132" s="16" t="n">
        <f aca="false">F132+G132</f>
        <v>6500</v>
      </c>
      <c r="F132" s="17"/>
      <c r="G132" s="17" t="n">
        <v>6500</v>
      </c>
      <c r="H132" s="16" t="n">
        <f aca="false">I132+J132</f>
        <v>0</v>
      </c>
      <c r="I132" s="17"/>
      <c r="J132" s="17" t="n">
        <v>0</v>
      </c>
      <c r="K132" s="18" t="n">
        <f aca="false">H132/E132*100</f>
        <v>0</v>
      </c>
    </row>
    <row r="133" s="28" customFormat="true" ht="97.35" hidden="false" customHeight="true" outlineLevel="0" collapsed="false">
      <c r="A133" s="13" t="n">
        <v>56</v>
      </c>
      <c r="B133" s="20" t="s">
        <v>161</v>
      </c>
      <c r="C133" s="15" t="s">
        <v>162</v>
      </c>
      <c r="D133" s="16" t="n">
        <v>140000</v>
      </c>
      <c r="E133" s="16" t="n">
        <f aca="false">F133+G133</f>
        <v>148338</v>
      </c>
      <c r="F133" s="17" t="n">
        <v>130000</v>
      </c>
      <c r="G133" s="17" t="n">
        <v>18338</v>
      </c>
      <c r="H133" s="16" t="n">
        <f aca="false">I133+J133</f>
        <v>26337</v>
      </c>
      <c r="I133" s="17" t="n">
        <v>26337</v>
      </c>
      <c r="J133" s="17"/>
      <c r="K133" s="18" t="n">
        <f aca="false">H133/E133*100</f>
        <v>17.7547223233426</v>
      </c>
    </row>
    <row r="134" s="28" customFormat="true" ht="112.35" hidden="false" customHeight="true" outlineLevel="0" collapsed="false">
      <c r="A134" s="13" t="n">
        <v>57</v>
      </c>
      <c r="B134" s="20" t="s">
        <v>163</v>
      </c>
      <c r="C134" s="15" t="s">
        <v>164</v>
      </c>
      <c r="D134" s="16" t="n">
        <v>75000</v>
      </c>
      <c r="E134" s="16" t="n">
        <f aca="false">F134+G134</f>
        <v>148500</v>
      </c>
      <c r="F134" s="17" t="n">
        <v>116000</v>
      </c>
      <c r="G134" s="17" t="n">
        <v>32500</v>
      </c>
      <c r="H134" s="16" t="n">
        <f aca="false">I134+J134</f>
        <v>95768.38</v>
      </c>
      <c r="I134" s="17" t="n">
        <v>95768.38</v>
      </c>
      <c r="J134" s="17"/>
      <c r="K134" s="18" t="n">
        <f aca="false">H134/E134*100</f>
        <v>64.4904915824916</v>
      </c>
    </row>
    <row r="135" s="28" customFormat="true" ht="75.6" hidden="false" customHeight="true" outlineLevel="0" collapsed="false">
      <c r="A135" s="13" t="n">
        <v>58</v>
      </c>
      <c r="B135" s="20" t="s">
        <v>165</v>
      </c>
      <c r="C135" s="15" t="s">
        <v>166</v>
      </c>
      <c r="D135" s="16" t="n">
        <v>256845</v>
      </c>
      <c r="E135" s="16" t="n">
        <f aca="false">F135+G135</f>
        <v>156548</v>
      </c>
      <c r="F135" s="17" t="n">
        <v>156548</v>
      </c>
      <c r="G135" s="17"/>
      <c r="H135" s="16" t="n">
        <f aca="false">I135+J135</f>
        <v>156547.95</v>
      </c>
      <c r="I135" s="17" t="n">
        <v>156547.95</v>
      </c>
      <c r="J135" s="17"/>
      <c r="K135" s="18" t="n">
        <f aca="false">H135/E135*100</f>
        <v>99.9999680609142</v>
      </c>
    </row>
    <row r="136" s="28" customFormat="true" ht="118.5" hidden="false" customHeight="true" outlineLevel="0" collapsed="false">
      <c r="A136" s="13" t="n">
        <v>59</v>
      </c>
      <c r="B136" s="20" t="s">
        <v>80</v>
      </c>
      <c r="C136" s="15" t="s">
        <v>167</v>
      </c>
      <c r="D136" s="16"/>
      <c r="E136" s="16" t="n">
        <f aca="false">F136+G136</f>
        <v>59000</v>
      </c>
      <c r="F136" s="17" t="n">
        <v>59000</v>
      </c>
      <c r="G136" s="17"/>
      <c r="H136" s="16" t="n">
        <f aca="false">I136+J136</f>
        <v>59000</v>
      </c>
      <c r="I136" s="17" t="n">
        <v>59000</v>
      </c>
      <c r="J136" s="17"/>
      <c r="K136" s="18" t="n">
        <f aca="false">H136/E136*100</f>
        <v>100</v>
      </c>
    </row>
    <row r="137" s="28" customFormat="true" ht="118.5" hidden="false" customHeight="true" outlineLevel="0" collapsed="false">
      <c r="A137" s="13" t="n">
        <v>60</v>
      </c>
      <c r="B137" s="20" t="s">
        <v>168</v>
      </c>
      <c r="C137" s="15" t="s">
        <v>169</v>
      </c>
      <c r="D137" s="16"/>
      <c r="E137" s="16" t="n">
        <f aca="false">F137+G137</f>
        <v>100000</v>
      </c>
      <c r="F137" s="17" t="n">
        <v>100000</v>
      </c>
      <c r="G137" s="17"/>
      <c r="H137" s="16" t="n">
        <f aca="false">I137+J137</f>
        <v>100000</v>
      </c>
      <c r="I137" s="17" t="n">
        <v>100000</v>
      </c>
      <c r="J137" s="17"/>
      <c r="K137" s="18" t="n">
        <f aca="false">H137/E137*100</f>
        <v>100</v>
      </c>
    </row>
    <row r="138" customFormat="false" ht="106.5" hidden="false" customHeight="true" outlineLevel="0" collapsed="false">
      <c r="A138" s="13" t="n">
        <v>61</v>
      </c>
      <c r="B138" s="20" t="s">
        <v>168</v>
      </c>
      <c r="C138" s="15" t="s">
        <v>170</v>
      </c>
      <c r="D138" s="36"/>
      <c r="E138" s="16" t="n">
        <f aca="false">F138+G138</f>
        <v>1300000</v>
      </c>
      <c r="F138" s="17" t="n">
        <v>1300000</v>
      </c>
      <c r="G138" s="12"/>
      <c r="H138" s="16" t="n">
        <f aca="false">I138+J138</f>
        <v>1300000</v>
      </c>
      <c r="I138" s="17" t="n">
        <v>1300000</v>
      </c>
      <c r="J138" s="33"/>
      <c r="K138" s="18" t="n">
        <f aca="false">H138/E138*100</f>
        <v>100</v>
      </c>
    </row>
    <row r="139" s="28" customFormat="true" ht="74.25" hidden="false" customHeight="true" outlineLevel="0" collapsed="false">
      <c r="A139" s="13" t="n">
        <v>62</v>
      </c>
      <c r="B139" s="20" t="s">
        <v>168</v>
      </c>
      <c r="C139" s="15" t="s">
        <v>171</v>
      </c>
      <c r="D139" s="16"/>
      <c r="E139" s="16" t="n">
        <f aca="false">F139+G139</f>
        <v>18336560</v>
      </c>
      <c r="F139" s="17" t="n">
        <f aca="false">656560+15000000+180000+2500000</f>
        <v>18336560</v>
      </c>
      <c r="G139" s="17"/>
      <c r="H139" s="16" t="n">
        <f aca="false">I139+J139</f>
        <v>18156560</v>
      </c>
      <c r="I139" s="17" t="n">
        <f aca="false">656560+15000000+2500000</f>
        <v>18156560</v>
      </c>
      <c r="J139" s="17"/>
      <c r="K139" s="18" t="n">
        <f aca="false">H139/E139*100</f>
        <v>99.0183545877744</v>
      </c>
    </row>
    <row r="140" s="28" customFormat="true" ht="74.25" hidden="false" customHeight="true" outlineLevel="0" collapsed="false">
      <c r="A140" s="13" t="n">
        <v>63</v>
      </c>
      <c r="B140" s="20" t="s">
        <v>168</v>
      </c>
      <c r="C140" s="15" t="s">
        <v>172</v>
      </c>
      <c r="D140" s="16"/>
      <c r="E140" s="16" t="n">
        <f aca="false">F140+G140</f>
        <v>100000</v>
      </c>
      <c r="F140" s="17" t="n">
        <v>100000</v>
      </c>
      <c r="G140" s="17"/>
      <c r="H140" s="16" t="n">
        <f aca="false">I140+J140</f>
        <v>99624.59</v>
      </c>
      <c r="I140" s="17" t="n">
        <v>99624.59</v>
      </c>
      <c r="J140" s="17"/>
      <c r="K140" s="18" t="n">
        <f aca="false">H140/E140*100</f>
        <v>99.62459</v>
      </c>
    </row>
    <row r="141" s="39" customFormat="true" ht="15.75" hidden="false" customHeight="false" outlineLevel="0" collapsed="false">
      <c r="A141" s="37"/>
      <c r="B141" s="37"/>
      <c r="C141" s="38" t="s">
        <v>173</v>
      </c>
      <c r="D141" s="16" t="e">
        <f aca="false">D6+D13+D14+D21+#REF!+D26+D27+D28+D29+D30+D31+D32+D33+D34+D35+D36+D37+D38+#REF!+D40+D46+D47+D48+D49+D50+D51+D52+#REF!+#REF!++#REF!+#REF!+D54+#REF!+D55+D57+D60+D61+D71+D72+D73+D74+D75+D79+D80+D81+D82+D83+D84+#REF!+D87+D88+D89+D105+D106+#REF!+D107+D110+D111+D112+#REF!+D115+D116+D117+D118+D121+#REF!+D122+D123+D124+#REF!+D125+D126+D127+D128+D133+D134+D135+D138+D140+#REF!+D113</f>
        <v>#REF!</v>
      </c>
      <c r="E141" s="16" t="n">
        <f aca="false">F141+G141</f>
        <v>182832143.44</v>
      </c>
      <c r="F141" s="16" t="n">
        <f aca="false">F6+F13+F14+F21+F22+F23+F24+F25+F26+F27+F28+F29+F30+F31+F32+F33+F34+F35+F36+F37+F38+F39+F40+F46+F47+F48+F49+F50+F51+F52+F53+F54+F55+F56+F57+F60+F61+F64+F71+F72+F73+F74+F75+F79+F80+F81+F82+F83+F84+F87+F88+F89+F105+F106+F107+F110+F111+F112+F114+F115+F116+F117+F118+F120+F121+F122+F123+F124+F125+F126+F127+F128+F133+F134+F135+F137+F138+F140+F113+F119+F136+F139+F108+F109</f>
        <v>137501595.58</v>
      </c>
      <c r="G141" s="16" t="n">
        <f aca="false">G6+G13+G14+G21+G22+G23+G24+G25+G26+G27+G28+G29+G30+G31+G32+G33+G34+G35+G36+G37+G38+G39+G40+G46+G47+G48+G49+G50+G51+G52+G53+G54+G55+G56+G57+G60+G61+G64+G71+G72+G73+G74+G75+G79+G80+G81+G82+G83+G84+G87+G88+G89+G105+G106+G107+G110+G111+G112+G114+G115+G116+G117+G118+G120+G121+G122+G123+G124+G125+G126+G127+G128+G133+G134+G135+G137+G138+G140+G113+G119+G136+G139+G108+G109</f>
        <v>45330547.86</v>
      </c>
      <c r="H141" s="16" t="n">
        <f aca="false">H6+H13+H14+H21+H22+H23+H24+H25+H26+H27+H28+H29+H30+H31+H32+H33+H34+H35+H36+H37+H38+H39+H40+H46+H47+H48+H49+H50+H51+H52+H53+H54+H55+H56+H57+H60+H61+H64+H71+H72+H73+H74+H75+H79+H80+H81+H82+H83+H84+H87+H88+H89+H105+H106+H107+H110+H111+H112+H114+H115+H116+H117+H118+H120+H121+H122+H123+H124+H125+H126+H127+H128+H133+H134+H135+H137+H138+H140+H113+H119+H136+H139+H108+H109</f>
        <v>155501184.01</v>
      </c>
      <c r="I141" s="16" t="n">
        <f aca="false">I6+I13+I14+I21+I22+I23+I24+I25+I26+I27+I28+I29+I30+I31+I32+I33+I34+I35+I36+I37+I38+I39+I40+I46+I47+I48+I49+I50+I51+I52+I53+I54+I55+I56+I57+I60+I61+I64+I71+I72+I73+I74+I75+I79+I80+I81+I82+I83+I84+I87+I88+I89+I105+I106+I107+I110+I111+I112+I114+I115+I116+I117+I118+I120+I121+I122+I123+I124+I125+I126+I127+I128+I133+I134+I135+I137+I138+I140+I113+I119+I136+I139+I108+I109</f>
        <v>120555476.43</v>
      </c>
      <c r="J141" s="16" t="n">
        <f aca="false">J6+J13+J14+J21+J22+J23+J24+J25+J26+J27+J28+J29+J30+J31+J32+J33+J34+J35+J36+J37+J38+J39+J40+J46+J47+J48+J49+J50+J51+J52+J53+J54+J55+J56+J57+J60+J61+J64+J71+J72+J73+J74+J75+J79+J80+J81+J82+J83+J84+J87+J88+J89+J105+J106+J107+J110+J111+J112+J114+J115+J116+J117+J118+J120+J121+J122+J123+J124+J125+J126+J127+J128+J133+J134+J135+J137+J138+J140+J113+J119+J136+J139+J108+J109</f>
        <v>34945707.58</v>
      </c>
      <c r="K141" s="18" t="n">
        <f aca="false">H141/E141*100</f>
        <v>85.0513378469639</v>
      </c>
    </row>
    <row r="142" s="39" customFormat="true" ht="30.95" hidden="false" customHeight="true" outlineLevel="0" collapsed="false">
      <c r="B142" s="40"/>
      <c r="C142" s="40" t="s">
        <v>174</v>
      </c>
      <c r="D142" s="41" t="s">
        <v>175</v>
      </c>
      <c r="E142" s="41"/>
      <c r="F142" s="41"/>
      <c r="G142" s="41"/>
      <c r="H142" s="41"/>
      <c r="I142" s="42" t="s">
        <v>175</v>
      </c>
      <c r="J142" s="42"/>
      <c r="K142" s="43"/>
    </row>
    <row r="143" s="5" customFormat="true" ht="12.75" hidden="false" customHeight="false" outlineLevel="0" collapsed="false">
      <c r="B143" s="4"/>
      <c r="C143" s="4"/>
      <c r="D143" s="44"/>
      <c r="E143" s="45"/>
      <c r="F143" s="45"/>
      <c r="G143" s="46"/>
      <c r="H143" s="47"/>
      <c r="I143" s="48"/>
      <c r="J143" s="48"/>
      <c r="K143" s="49"/>
    </row>
    <row r="144" s="5" customFormat="true" ht="12.75" hidden="false" customHeight="true" outlineLevel="0" collapsed="false">
      <c r="B144" s="4"/>
      <c r="C144" s="4" t="s">
        <v>176</v>
      </c>
      <c r="D144" s="48"/>
      <c r="E144" s="48"/>
      <c r="F144" s="48"/>
      <c r="G144" s="48"/>
      <c r="H144" s="48"/>
      <c r="I144" s="48"/>
      <c r="J144" s="48"/>
      <c r="K144" s="50"/>
    </row>
  </sheetData>
  <mergeCells count="46">
    <mergeCell ref="B1:K1"/>
    <mergeCell ref="B2:K2"/>
    <mergeCell ref="B3:K3"/>
    <mergeCell ref="A6:A12"/>
    <mergeCell ref="C6:C12"/>
    <mergeCell ref="A14:A20"/>
    <mergeCell ref="C14:C20"/>
    <mergeCell ref="A21:A25"/>
    <mergeCell ref="C21:C25"/>
    <mergeCell ref="A27:A32"/>
    <mergeCell ref="C27:C32"/>
    <mergeCell ref="A33:A34"/>
    <mergeCell ref="C33:C34"/>
    <mergeCell ref="A35:A36"/>
    <mergeCell ref="C35:C36"/>
    <mergeCell ref="A37:A39"/>
    <mergeCell ref="C37:C39"/>
    <mergeCell ref="A40:A45"/>
    <mergeCell ref="C40:C45"/>
    <mergeCell ref="A47:A48"/>
    <mergeCell ref="C47:C48"/>
    <mergeCell ref="A55:A56"/>
    <mergeCell ref="C55:C56"/>
    <mergeCell ref="A57:A59"/>
    <mergeCell ref="C57:C59"/>
    <mergeCell ref="A61:A63"/>
    <mergeCell ref="C61:C63"/>
    <mergeCell ref="A64:A70"/>
    <mergeCell ref="C64:C70"/>
    <mergeCell ref="A75:A78"/>
    <mergeCell ref="C75:C78"/>
    <mergeCell ref="A82:A83"/>
    <mergeCell ref="C82:C83"/>
    <mergeCell ref="A84:A86"/>
    <mergeCell ref="C84:C86"/>
    <mergeCell ref="A89:A104"/>
    <mergeCell ref="C89:C104"/>
    <mergeCell ref="A108:A109"/>
    <mergeCell ref="C108:C109"/>
    <mergeCell ref="A122:A124"/>
    <mergeCell ref="C122:C124"/>
    <mergeCell ref="A128:A132"/>
    <mergeCell ref="C128:C132"/>
    <mergeCell ref="D142:H142"/>
    <mergeCell ref="I142:J142"/>
    <mergeCell ref="D144:H14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Пользователь</cp:lastModifiedBy>
  <cp:lastPrinted>2023-01-09T06:17:57Z</cp:lastPrinted>
  <dcterms:modified xsi:type="dcterms:W3CDTF">2023-01-09T06:18:02Z</dcterms:modified>
  <cp:revision>0</cp:revision>
  <dc:subject/>
  <dc:title/>
</cp:coreProperties>
</file>