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12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12.2022'!$A$1:$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12.2022р. пооб’єктно</t>
  </si>
  <si>
    <t xml:space="preserve">розпорядження № 527 від 26.12.2022 р. </t>
  </si>
  <si>
    <t xml:space="preserve">     </t>
  </si>
  <si>
    <t xml:space="preserve">Залишок коштів станом на 26.12.2022 р., в т.ч.:</t>
  </si>
  <si>
    <t xml:space="preserve">погашення кредиту НЕФКО</t>
  </si>
  <si>
    <t xml:space="preserve">Надходження коштів на рахунки бюджету 26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23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груд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оплатного зубопротезування</t>
  </si>
  <si>
    <t xml:space="preserve">Установи:</t>
  </si>
  <si>
    <t xml:space="preserve">Виконавчий комітет</t>
  </si>
  <si>
    <t xml:space="preserve">перевезення військовослужбовців/ Програма ТРО</t>
  </si>
  <si>
    <t xml:space="preserve">новорічні подарунки /Програма "Дитинство"</t>
  </si>
  <si>
    <t xml:space="preserve"> придбання автономної метеостанції ФОП Філоненко І.В.</t>
  </si>
  <si>
    <t xml:space="preserve">придбання приладу ВПХР  ФОП Філоненко І.В.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послуги інтернет</t>
  </si>
  <si>
    <t xml:space="preserve">викачка каналізації</t>
  </si>
  <si>
    <t xml:space="preserve">послуги зв'язку</t>
  </si>
  <si>
    <t xml:space="preserve">послуги відправки кореспонденції</t>
  </si>
  <si>
    <t xml:space="preserve">послуги з проведення інвентеризації земель:надання копії квартальної зйомки</t>
  </si>
  <si>
    <t xml:space="preserve">послуги з підготовки цифрових ортофотопланів для створення геопорталу на території Ніжинської тереторіальної громади</t>
  </si>
  <si>
    <t xml:space="preserve">КП"Ніжин ФМ"</t>
  </si>
  <si>
    <t xml:space="preserve">страхування автомобіля</t>
  </si>
  <si>
    <t xml:space="preserve">придбання солі  технічої -   ТОВ "Зальц"</t>
  </si>
  <si>
    <t xml:space="preserve">транспортні послуги - КП"ВУКГ"</t>
  </si>
  <si>
    <t xml:space="preserve">придбання бензина та дизпалива -  КП"КК"Північна"</t>
  </si>
  <si>
    <t xml:space="preserve">заробітна плата за грудень -  КП"ВУКГ"</t>
  </si>
  <si>
    <t xml:space="preserve">поточний ремонт споруд цивільного захисту - КП"СЕ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278" colorId="64" zoomScale="78" zoomScaleNormal="70" zoomScalePageLayoutView="78" workbookViewId="0">
      <selection pane="topLeft" activeCell="A6" activeCellId="0" sqref="A6:IV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0643843.7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420482.4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420482.4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82064326.2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6388754.67</v>
      </c>
      <c r="E16" s="39"/>
      <c r="F16" s="40"/>
    </row>
    <row r="17" s="41" customFormat="true" ht="22.1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5812020.28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1698810.5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false" customHeight="true" outlineLevel="0" collapsed="false">
      <c r="A25" s="44"/>
      <c r="B25" s="45"/>
      <c r="C25" s="45" t="s">
        <v>75</v>
      </c>
      <c r="D25" s="47" t="n">
        <v>1283761.78</v>
      </c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433232.85</v>
      </c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1779352.02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140007.67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476855.46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410131.7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5097+1630.2</f>
        <v>6727.2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f aca="false">318146.6+85257.9</f>
        <v>403404.5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60990.78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2</v>
      </c>
      <c r="C48" s="45"/>
      <c r="D48" s="46" t="n">
        <v>60990.78</v>
      </c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101471.91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1500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false" customHeight="true" outlineLevel="0" collapsed="false">
      <c r="A68" s="44"/>
      <c r="B68" s="53"/>
      <c r="C68" s="45" t="s">
        <v>97</v>
      </c>
      <c r="D68" s="47" t="n">
        <v>15000</v>
      </c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382.42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6</v>
      </c>
      <c r="D88" s="46" t="n">
        <v>242.74</v>
      </c>
      <c r="E88" s="48"/>
    </row>
    <row r="89" s="49" customFormat="true" ht="19.7" hidden="false" customHeight="true" outlineLevel="0" collapsed="false">
      <c r="A89" s="44"/>
      <c r="B89" s="45"/>
      <c r="C89" s="45" t="s">
        <v>100</v>
      </c>
      <c r="D89" s="46" t="n">
        <v>139.68</v>
      </c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54637.1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false" customHeight="true" outlineLevel="0" collapsed="false">
      <c r="A96" s="44"/>
      <c r="B96" s="53"/>
      <c r="C96" s="45" t="s">
        <v>72</v>
      </c>
      <c r="D96" s="46" t="n">
        <v>16894.76</v>
      </c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false" customHeight="true" outlineLevel="0" collapsed="false">
      <c r="A106" s="44"/>
      <c r="B106" s="53"/>
      <c r="C106" s="45" t="s">
        <v>96</v>
      </c>
      <c r="D106" s="56" t="n">
        <v>37742.34</v>
      </c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31452.39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false" customHeight="true" outlineLevel="0" collapsed="false">
      <c r="A115" s="44"/>
      <c r="B115" s="45"/>
      <c r="C115" s="45" t="s">
        <v>105</v>
      </c>
      <c r="D115" s="46" t="n">
        <v>16553.89</v>
      </c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false" customHeight="true" outlineLevel="0" collapsed="false">
      <c r="A124" s="44"/>
      <c r="B124" s="45"/>
      <c r="C124" s="45" t="s">
        <v>107</v>
      </c>
      <c r="D124" s="46" t="n">
        <v>14898.5</v>
      </c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35.25" hidden="false" customHeight="true" outlineLevel="0" collapsed="false">
      <c r="A149" s="29" t="s">
        <v>113</v>
      </c>
      <c r="B149" s="42" t="s">
        <v>114</v>
      </c>
      <c r="C149" s="42"/>
      <c r="D149" s="46" t="n">
        <v>4140</v>
      </c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5</v>
      </c>
      <c r="B156" s="29"/>
      <c r="C156" s="29"/>
      <c r="D156" s="43" t="n">
        <f aca="false">D166+D171+D179+D187+D191+D198+D211+D219+D225+D230+D237+D245+D250+D256+D271+D277+D293+D265</f>
        <v>1800454.32</v>
      </c>
      <c r="E156" s="39"/>
      <c r="F156" s="40"/>
    </row>
    <row r="157" s="41" customFormat="true" ht="27.75" hidden="false" customHeight="true" outlineLevel="0" collapsed="false">
      <c r="A157" s="29" t="s">
        <v>116</v>
      </c>
      <c r="B157" s="42" t="s">
        <v>22</v>
      </c>
      <c r="C157" s="42"/>
      <c r="D157" s="58" t="n">
        <v>2598.99</v>
      </c>
      <c r="E157" s="59"/>
      <c r="F157" s="40"/>
    </row>
    <row r="158" s="41" customFormat="true" ht="35.25" hidden="false" customHeight="true" outlineLevel="0" collapsed="false">
      <c r="A158" s="29"/>
      <c r="B158" s="42" t="s">
        <v>117</v>
      </c>
      <c r="C158" s="42"/>
      <c r="D158" s="58" t="n">
        <v>109650.1</v>
      </c>
      <c r="E158" s="59"/>
      <c r="F158" s="40"/>
    </row>
    <row r="159" s="41" customFormat="true" ht="27.6" hidden="false" customHeight="true" outlineLevel="0" collapsed="false">
      <c r="A159" s="29"/>
      <c r="B159" s="42" t="s">
        <v>118</v>
      </c>
      <c r="C159" s="42"/>
      <c r="D159" s="58" t="n">
        <v>81798.32</v>
      </c>
      <c r="E159" s="59"/>
      <c r="F159" s="40"/>
    </row>
    <row r="160" s="41" customFormat="true" ht="36" hidden="false" customHeight="true" outlineLevel="0" collapsed="false">
      <c r="A160" s="29"/>
      <c r="B160" s="42" t="s">
        <v>119</v>
      </c>
      <c r="C160" s="42"/>
      <c r="D160" s="46" t="n">
        <v>7880</v>
      </c>
      <c r="E160" s="59"/>
      <c r="F160" s="40"/>
    </row>
    <row r="161" s="41" customFormat="true" ht="38.45" hidden="false" customHeight="true" outlineLevel="0" collapsed="false">
      <c r="A161" s="29"/>
      <c r="B161" s="42" t="s">
        <v>120</v>
      </c>
      <c r="C161" s="42"/>
      <c r="D161" s="46" t="n">
        <v>6000</v>
      </c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21</v>
      </c>
      <c r="C166" s="60"/>
      <c r="D166" s="52" t="n">
        <f aca="false">SUM(D157:D165)</f>
        <v>207927.41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21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22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21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21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21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21</v>
      </c>
      <c r="C198" s="60"/>
      <c r="D198" s="62" t="n">
        <f aca="false">SUM(D192:D197)</f>
        <v>0</v>
      </c>
      <c r="G198" s="63"/>
    </row>
    <row r="199" s="61" customFormat="true" ht="34.5" hidden="true" customHeight="true" outlineLevel="0" collapsed="false">
      <c r="A199" s="29" t="s">
        <v>123</v>
      </c>
      <c r="B199" s="42"/>
      <c r="C199" s="42"/>
      <c r="D199" s="58"/>
      <c r="G199" s="63"/>
    </row>
    <row r="200" s="61" customFormat="true" ht="28.15" hidden="true" customHeight="true" outlineLevel="0" collapsed="false">
      <c r="A200" s="29"/>
      <c r="B200" s="42"/>
      <c r="C200" s="42"/>
      <c r="D200" s="58"/>
    </row>
    <row r="201" s="61" customFormat="true" ht="30" hidden="true" customHeight="true" outlineLevel="0" collapsed="false">
      <c r="A201" s="29"/>
      <c r="B201" s="42"/>
      <c r="C201" s="42"/>
      <c r="D201" s="58"/>
    </row>
    <row r="202" s="61" customFormat="true" ht="32.45" hidden="true" customHeight="true" outlineLevel="0" collapsed="false">
      <c r="A202" s="29"/>
      <c r="B202" s="42"/>
      <c r="C202" s="42"/>
      <c r="D202" s="58"/>
    </row>
    <row r="203" s="61" customFormat="true" ht="31.5" hidden="true" customHeight="true" outlineLevel="0" collapsed="false">
      <c r="A203" s="29"/>
      <c r="B203" s="42"/>
      <c r="C203" s="42"/>
      <c r="D203" s="58"/>
    </row>
    <row r="204" s="61" customFormat="true" ht="27.75" hidden="true" customHeight="true" outlineLevel="0" collapsed="false">
      <c r="A204" s="29"/>
      <c r="B204" s="42"/>
      <c r="C204" s="42"/>
      <c r="D204" s="58"/>
    </row>
    <row r="205" s="61" customFormat="true" ht="28.1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true" customHeight="true" outlineLevel="0" collapsed="false">
      <c r="A211" s="29"/>
      <c r="B211" s="60" t="s">
        <v>121</v>
      </c>
      <c r="C211" s="60"/>
      <c r="D211" s="62" t="n">
        <f aca="false">SUM(D199:D210)</f>
        <v>0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21</v>
      </c>
      <c r="C219" s="60"/>
      <c r="D219" s="62" t="n">
        <f aca="false">SUM(D212:D218)</f>
        <v>0</v>
      </c>
    </row>
    <row r="220" s="61" customFormat="true" ht="42.6" hidden="true" customHeight="true" outlineLevel="0" collapsed="false">
      <c r="A220" s="29" t="s">
        <v>78</v>
      </c>
      <c r="B220" s="42"/>
      <c r="C220" s="42"/>
      <c r="D220" s="50"/>
    </row>
    <row r="221" s="61" customFormat="true" ht="30.75" hidden="true" customHeight="true" outlineLevel="0" collapsed="false">
      <c r="A221" s="29"/>
      <c r="B221" s="42"/>
      <c r="C221" s="42"/>
      <c r="D221" s="58"/>
    </row>
    <row r="222" s="61" customFormat="true" ht="27.75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21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21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21</v>
      </c>
      <c r="C237" s="60"/>
      <c r="D237" s="62"/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21</v>
      </c>
      <c r="C245" s="69"/>
      <c r="D245" s="70"/>
    </row>
    <row r="246" s="61" customFormat="true" ht="21.75" hidden="true" customHeight="true" outlineLevel="0" collapsed="false">
      <c r="A246" s="67" t="s">
        <v>82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21</v>
      </c>
      <c r="C250" s="69"/>
      <c r="D250" s="70"/>
    </row>
    <row r="251" s="61" customFormat="true" ht="29.25" hidden="false" customHeight="true" outlineLevel="0" collapsed="false">
      <c r="A251" s="67" t="s">
        <v>124</v>
      </c>
      <c r="B251" s="68" t="s">
        <v>125</v>
      </c>
      <c r="C251" s="68"/>
      <c r="D251" s="65" t="n">
        <v>319</v>
      </c>
    </row>
    <row r="252" s="61" customFormat="true" ht="26.25" hidden="false" customHeight="true" outlineLevel="0" collapsed="false">
      <c r="A252" s="67"/>
      <c r="B252" s="68" t="s">
        <v>126</v>
      </c>
      <c r="C252" s="68"/>
      <c r="D252" s="65" t="n">
        <v>3629.55</v>
      </c>
    </row>
    <row r="253" s="61" customFormat="true" ht="25.5" hidden="false" customHeight="true" outlineLevel="0" collapsed="false">
      <c r="A253" s="67"/>
      <c r="B253" s="68" t="s">
        <v>127</v>
      </c>
      <c r="C253" s="68"/>
      <c r="D253" s="65" t="n">
        <v>106</v>
      </c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false" customHeight="true" outlineLevel="0" collapsed="false">
      <c r="A256" s="67"/>
      <c r="B256" s="69" t="s">
        <v>121</v>
      </c>
      <c r="C256" s="69"/>
      <c r="D256" s="62" t="n">
        <f aca="false">SUM(D251:D255)</f>
        <v>4054.55</v>
      </c>
    </row>
    <row r="257" s="61" customFormat="true" ht="34.5" hidden="false" customHeight="true" outlineLevel="0" collapsed="false">
      <c r="A257" s="67" t="s">
        <v>101</v>
      </c>
      <c r="B257" s="68" t="s">
        <v>128</v>
      </c>
      <c r="C257" s="68"/>
      <c r="D257" s="58" t="n">
        <v>45</v>
      </c>
    </row>
    <row r="258" s="61" customFormat="true" ht="38.25" hidden="false" customHeight="true" outlineLevel="0" collapsed="false">
      <c r="A258" s="67"/>
      <c r="B258" s="68" t="s">
        <v>129</v>
      </c>
      <c r="C258" s="68"/>
      <c r="D258" s="65" t="n">
        <v>150</v>
      </c>
    </row>
    <row r="259" s="61" customFormat="true" ht="33" hidden="false" customHeight="true" outlineLevel="0" collapsed="false">
      <c r="A259" s="67"/>
      <c r="B259" s="68" t="s">
        <v>130</v>
      </c>
      <c r="C259" s="68"/>
      <c r="D259" s="65" t="n">
        <v>20000</v>
      </c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6.75" hidden="true" customHeight="true" outlineLevel="0" collapsed="false">
      <c r="A264" s="67"/>
      <c r="B264" s="68"/>
      <c r="C264" s="68"/>
      <c r="D264" s="65"/>
    </row>
    <row r="265" s="61" customFormat="true" ht="30.75" hidden="false" customHeight="true" outlineLevel="0" collapsed="false">
      <c r="A265" s="67"/>
      <c r="B265" s="69" t="s">
        <v>121</v>
      </c>
      <c r="C265" s="69"/>
      <c r="D265" s="70" t="n">
        <f aca="false">SUM(D257:E264)</f>
        <v>20195</v>
      </c>
    </row>
    <row r="266" s="61" customFormat="true" ht="37.15" hidden="true" customHeight="true" outlineLevel="0" collapsed="false">
      <c r="A266" s="67" t="s">
        <v>85</v>
      </c>
      <c r="B266" s="68"/>
      <c r="C266" s="68"/>
      <c r="D266" s="65"/>
    </row>
    <row r="267" s="61" customFormat="true" ht="38.45" hidden="true" customHeight="true" outlineLevel="0" collapsed="false">
      <c r="A267" s="67"/>
      <c r="B267" s="68"/>
      <c r="C267" s="68"/>
      <c r="D267" s="65"/>
    </row>
    <row r="268" s="61" customFormat="true" ht="57.75" hidden="true" customHeight="true" outlineLevel="0" collapsed="false">
      <c r="A268" s="67"/>
      <c r="B268" s="68"/>
      <c r="C268" s="68"/>
      <c r="D268" s="65"/>
    </row>
    <row r="269" s="61" customFormat="true" ht="36.75" hidden="true" customHeight="true" outlineLevel="0" collapsed="false">
      <c r="A269" s="67"/>
      <c r="B269" s="68"/>
      <c r="C269" s="68"/>
      <c r="D269" s="65"/>
    </row>
    <row r="270" s="61" customFormat="true" ht="40.5" hidden="true" customHeight="true" outlineLevel="0" collapsed="false">
      <c r="A270" s="67"/>
      <c r="B270" s="68"/>
      <c r="C270" s="68"/>
      <c r="D270" s="65"/>
    </row>
    <row r="271" s="61" customFormat="true" ht="27" hidden="true" customHeight="true" outlineLevel="0" collapsed="false">
      <c r="A271" s="67"/>
      <c r="B271" s="69" t="s">
        <v>121</v>
      </c>
      <c r="C271" s="69"/>
      <c r="D271" s="70" t="n">
        <f aca="false">SUM(D266:E270)</f>
        <v>0</v>
      </c>
    </row>
    <row r="272" s="61" customFormat="true" ht="39" hidden="true" customHeight="true" outlineLevel="0" collapsed="false">
      <c r="A272" s="67" t="s">
        <v>131</v>
      </c>
      <c r="B272" s="68"/>
      <c r="C272" s="68"/>
      <c r="D272" s="65"/>
    </row>
    <row r="273" s="61" customFormat="true" ht="32.45" hidden="true" customHeight="true" outlineLevel="0" collapsed="false">
      <c r="A273" s="67"/>
      <c r="B273" s="68"/>
      <c r="C273" s="68"/>
      <c r="D273" s="65"/>
    </row>
    <row r="274" s="61" customFormat="true" ht="36.6" hidden="true" customHeight="true" outlineLevel="0" collapsed="false">
      <c r="A274" s="67"/>
      <c r="B274" s="68"/>
      <c r="C274" s="68"/>
      <c r="D274" s="65"/>
    </row>
    <row r="275" s="61" customFormat="true" ht="22.5" hidden="true" customHeight="true" outlineLevel="0" collapsed="false">
      <c r="A275" s="67"/>
      <c r="B275" s="68"/>
      <c r="C275" s="68"/>
      <c r="D275" s="65"/>
    </row>
    <row r="276" s="61" customFormat="true" ht="33" hidden="true" customHeight="true" outlineLevel="0" collapsed="false">
      <c r="A276" s="67"/>
      <c r="B276" s="68"/>
      <c r="C276" s="68"/>
      <c r="D276" s="65"/>
    </row>
    <row r="277" s="61" customFormat="true" ht="26.25" hidden="true" customHeight="true" outlineLevel="0" collapsed="false">
      <c r="A277" s="67"/>
      <c r="B277" s="69" t="s">
        <v>121</v>
      </c>
      <c r="C277" s="69"/>
      <c r="D277" s="70" t="n">
        <f aca="false">SUM(D272:E276)</f>
        <v>0</v>
      </c>
    </row>
    <row r="278" s="61" customFormat="true" ht="33" hidden="false" customHeight="true" outlineLevel="0" collapsed="false">
      <c r="A278" s="71" t="s">
        <v>32</v>
      </c>
      <c r="B278" s="68" t="s">
        <v>132</v>
      </c>
      <c r="C278" s="68"/>
      <c r="D278" s="72" t="n">
        <v>736.22</v>
      </c>
    </row>
    <row r="279" s="61" customFormat="true" ht="33" hidden="false" customHeight="true" outlineLevel="0" collapsed="false">
      <c r="A279" s="71"/>
      <c r="B279" s="68" t="s">
        <v>133</v>
      </c>
      <c r="C279" s="68"/>
      <c r="D279" s="73" t="n">
        <v>783627</v>
      </c>
    </row>
    <row r="280" s="61" customFormat="true" ht="37.5" hidden="false" customHeight="true" outlineLevel="0" collapsed="false">
      <c r="A280" s="71"/>
      <c r="B280" s="68" t="s">
        <v>134</v>
      </c>
      <c r="C280" s="68"/>
      <c r="D280" s="73" t="n">
        <v>61373.85</v>
      </c>
    </row>
    <row r="281" s="61" customFormat="true" ht="38.25" hidden="false" customHeight="true" outlineLevel="0" collapsed="false">
      <c r="A281" s="71"/>
      <c r="B281" s="68" t="s">
        <v>135</v>
      </c>
      <c r="C281" s="68"/>
      <c r="D281" s="73" t="n">
        <v>17040</v>
      </c>
    </row>
    <row r="282" s="61" customFormat="true" ht="27.75" hidden="false" customHeight="true" outlineLevel="0" collapsed="false">
      <c r="A282" s="71"/>
      <c r="B282" s="68" t="s">
        <v>136</v>
      </c>
      <c r="C282" s="68"/>
      <c r="D282" s="73" t="n">
        <v>647686.47</v>
      </c>
    </row>
    <row r="283" s="61" customFormat="true" ht="33.75" hidden="false" customHeight="true" outlineLevel="0" collapsed="false">
      <c r="A283" s="71"/>
      <c r="B283" s="68" t="s">
        <v>137</v>
      </c>
      <c r="C283" s="68"/>
      <c r="D283" s="73" t="n">
        <v>57813.82</v>
      </c>
    </row>
    <row r="284" s="61" customFormat="true" ht="33.75" hidden="true" customHeight="true" outlineLevel="0" collapsed="false">
      <c r="A284" s="71"/>
      <c r="B284" s="68"/>
      <c r="C284" s="68"/>
      <c r="D284" s="73"/>
    </row>
    <row r="285" s="61" customFormat="true" ht="31.5" hidden="true" customHeight="true" outlineLevel="0" collapsed="false">
      <c r="A285" s="71"/>
      <c r="B285" s="68"/>
      <c r="C285" s="68"/>
      <c r="D285" s="73"/>
    </row>
    <row r="286" s="61" customFormat="true" ht="27" hidden="true" customHeight="true" outlineLevel="0" collapsed="false">
      <c r="A286" s="71"/>
      <c r="B286" s="68"/>
      <c r="C286" s="68"/>
      <c r="D286" s="73"/>
    </row>
    <row r="287" s="61" customFormat="true" ht="27" hidden="true" customHeight="true" outlineLevel="0" collapsed="false">
      <c r="A287" s="71"/>
      <c r="B287" s="68"/>
      <c r="C287" s="68"/>
      <c r="D287" s="74"/>
    </row>
    <row r="288" s="61" customFormat="true" ht="27" hidden="true" customHeight="true" outlineLevel="0" collapsed="false">
      <c r="A288" s="71"/>
      <c r="B288" s="68"/>
      <c r="C288" s="68"/>
      <c r="D288" s="74"/>
    </row>
    <row r="289" s="61" customFormat="true" ht="27.75" hidden="true" customHeight="true" outlineLevel="0" collapsed="false">
      <c r="A289" s="71"/>
      <c r="B289" s="75"/>
      <c r="C289" s="75"/>
      <c r="D289" s="74"/>
    </row>
    <row r="290" s="61" customFormat="true" ht="27.75" hidden="true" customHeight="true" outlineLevel="0" collapsed="false">
      <c r="A290" s="71"/>
      <c r="B290" s="75"/>
      <c r="C290" s="75"/>
      <c r="D290" s="74"/>
    </row>
    <row r="291" s="61" customFormat="true" ht="27.75" hidden="true" customHeight="true" outlineLevel="0" collapsed="false">
      <c r="A291" s="71"/>
      <c r="B291" s="75"/>
      <c r="C291" s="75"/>
      <c r="D291" s="74"/>
    </row>
    <row r="292" s="61" customFormat="true" ht="30.75" hidden="true" customHeight="true" outlineLevel="0" collapsed="false">
      <c r="A292" s="71"/>
      <c r="B292" s="68"/>
      <c r="C292" s="68"/>
      <c r="D292" s="76"/>
    </row>
    <row r="293" s="61" customFormat="true" ht="33" hidden="false" customHeight="true" outlineLevel="0" collapsed="false">
      <c r="A293" s="67"/>
      <c r="B293" s="69" t="s">
        <v>121</v>
      </c>
      <c r="C293" s="69"/>
      <c r="D293" s="70" t="n">
        <f aca="false">SUM(D278:D292)</f>
        <v>1568277.36</v>
      </c>
      <c r="F293" s="63"/>
    </row>
    <row r="294" s="61" customFormat="true" ht="28.15" hidden="false" customHeight="true" outlineLevel="0" collapsed="false">
      <c r="A294" s="77"/>
      <c r="B294" s="78" t="s">
        <v>138</v>
      </c>
      <c r="C294" s="78"/>
      <c r="D294" s="79" t="n">
        <f aca="false">D156+D16</f>
        <v>8189208.99</v>
      </c>
      <c r="E294" s="80"/>
      <c r="F294" s="63"/>
      <c r="G294" s="63"/>
      <c r="H294" s="63"/>
    </row>
    <row r="295" s="61" customFormat="true" ht="25.5" hidden="false" customHeight="true" outlineLevel="0" collapsed="false">
      <c r="A295" s="77"/>
      <c r="B295" s="78" t="s">
        <v>139</v>
      </c>
      <c r="C295" s="78"/>
      <c r="D295" s="79" t="n">
        <f aca="false">SUM(D296:E308)</f>
        <v>0</v>
      </c>
      <c r="E295" s="80"/>
      <c r="G295" s="63"/>
    </row>
    <row r="296" s="61" customFormat="true" ht="36.75" hidden="true" customHeight="true" outlineLevel="0" collapsed="false">
      <c r="A296" s="67"/>
      <c r="B296" s="68"/>
      <c r="C296" s="68"/>
      <c r="D296" s="81"/>
      <c r="E296" s="80"/>
      <c r="G296" s="63"/>
    </row>
    <row r="297" s="61" customFormat="true" ht="36.75" hidden="true" customHeight="true" outlineLevel="0" collapsed="false">
      <c r="A297" s="67"/>
      <c r="B297" s="68"/>
      <c r="C297" s="68"/>
      <c r="D297" s="65"/>
      <c r="E297" s="80"/>
    </row>
    <row r="298" s="61" customFormat="true" ht="31.5" hidden="true" customHeight="true" outlineLevel="0" collapsed="false">
      <c r="A298" s="67"/>
      <c r="B298" s="68"/>
      <c r="C298" s="68"/>
      <c r="D298" s="65"/>
      <c r="E298" s="82"/>
    </row>
    <row r="299" s="61" customFormat="true" ht="30" hidden="true" customHeight="true" outlineLevel="0" collapsed="false">
      <c r="A299" s="67"/>
      <c r="B299" s="68"/>
      <c r="C299" s="68"/>
      <c r="D299" s="65"/>
      <c r="E299" s="82"/>
    </row>
    <row r="300" s="61" customFormat="true" ht="28.5" hidden="true" customHeight="true" outlineLevel="0" collapsed="false">
      <c r="A300" s="67"/>
      <c r="B300" s="68"/>
      <c r="C300" s="68"/>
      <c r="D300" s="65"/>
      <c r="E300" s="82"/>
    </row>
    <row r="301" s="61" customFormat="true" ht="32.25" hidden="true" customHeight="true" outlineLevel="0" collapsed="false">
      <c r="A301" s="67"/>
      <c r="B301" s="83"/>
      <c r="C301" s="83"/>
      <c r="D301" s="65"/>
      <c r="E301" s="82"/>
    </row>
    <row r="302" s="61" customFormat="true" ht="43.5" hidden="true" customHeight="true" outlineLevel="0" collapsed="false">
      <c r="A302" s="67"/>
      <c r="B302" s="68"/>
      <c r="C302" s="68"/>
      <c r="D302" s="65"/>
      <c r="E302" s="82"/>
    </row>
    <row r="303" s="61" customFormat="true" ht="45" hidden="true" customHeight="true" outlineLevel="0" collapsed="false">
      <c r="A303" s="84"/>
      <c r="B303" s="68"/>
      <c r="C303" s="68"/>
      <c r="D303" s="65"/>
      <c r="E303" s="82"/>
    </row>
    <row r="304" s="61" customFormat="true" ht="23.25" hidden="true" customHeight="true" outlineLevel="0" collapsed="false">
      <c r="A304" s="84"/>
      <c r="B304" s="68"/>
      <c r="C304" s="68"/>
      <c r="D304" s="65"/>
      <c r="E304" s="82"/>
    </row>
    <row r="305" s="61" customFormat="true" ht="25.5" hidden="true" customHeight="true" outlineLevel="0" collapsed="false">
      <c r="A305" s="85"/>
      <c r="B305" s="68"/>
      <c r="C305" s="68"/>
      <c r="D305" s="65"/>
    </row>
    <row r="306" s="61" customFormat="true" ht="20.25" hidden="true" customHeight="true" outlineLevel="0" collapsed="false">
      <c r="A306" s="67"/>
      <c r="B306" s="68"/>
      <c r="C306" s="68"/>
      <c r="D306" s="65"/>
    </row>
    <row r="307" s="61" customFormat="true" ht="29.25" hidden="true" customHeight="true" outlineLevel="0" collapsed="false">
      <c r="A307" s="67"/>
      <c r="B307" s="68"/>
      <c r="C307" s="68"/>
      <c r="D307" s="65"/>
    </row>
    <row r="308" s="61" customFormat="true" ht="9" hidden="true" customHeight="true" outlineLevel="0" collapsed="false">
      <c r="A308" s="67"/>
      <c r="B308" s="68"/>
      <c r="C308" s="68"/>
      <c r="D308" s="65"/>
    </row>
    <row r="309" s="61" customFormat="true" ht="20.25" hidden="false" customHeight="true" outlineLevel="0" collapsed="false">
      <c r="A309" s="67" t="s">
        <v>1</v>
      </c>
      <c r="B309" s="67" t="s">
        <v>140</v>
      </c>
      <c r="C309" s="67"/>
      <c r="D309" s="79" t="n">
        <f aca="false">D294+D295</f>
        <v>8189208.99</v>
      </c>
      <c r="F309" s="63"/>
      <c r="G309" s="63"/>
    </row>
    <row r="310" s="61" customFormat="true" ht="36" hidden="true" customHeight="true" outlineLevel="0" collapsed="false">
      <c r="A310" s="67"/>
      <c r="B310" s="68"/>
      <c r="C310" s="68"/>
      <c r="D310" s="77"/>
    </row>
    <row r="311" s="61" customFormat="true" ht="20.45" hidden="true" customHeight="true" outlineLevel="0" collapsed="false">
      <c r="A311" s="67"/>
      <c r="B311" s="68"/>
      <c r="C311" s="68"/>
      <c r="D311" s="65"/>
    </row>
    <row r="312" s="89" customFormat="true" ht="22.5" hidden="false" customHeight="true" outlineLevel="0" collapsed="false">
      <c r="A312" s="86"/>
      <c r="B312" s="87" t="s">
        <v>141</v>
      </c>
      <c r="C312" s="87"/>
      <c r="D312" s="88" t="n">
        <f aca="false">D14-D294-D295</f>
        <v>73875117.22</v>
      </c>
    </row>
    <row r="313" s="61" customFormat="true" ht="34.5" hidden="true" customHeight="true" outlineLevel="0" collapsed="false">
      <c r="B313" s="90"/>
      <c r="C313" s="90"/>
    </row>
    <row r="314" s="61" customFormat="true" ht="32.25" hidden="false" customHeight="true" outlineLevel="0" collapsed="false">
      <c r="A314" s="67"/>
      <c r="B314" s="67" t="s">
        <v>142</v>
      </c>
      <c r="C314" s="67"/>
      <c r="D314" s="79" t="n">
        <f aca="false">SUM(D315:D317)</f>
        <v>0</v>
      </c>
      <c r="E314" s="80"/>
    </row>
    <row r="315" s="61" customFormat="true" ht="39.75" hidden="true" customHeight="true" outlineLevel="0" collapsed="false">
      <c r="A315" s="77"/>
      <c r="B315" s="68"/>
      <c r="C315" s="68"/>
      <c r="D315" s="65"/>
      <c r="E315" s="63"/>
    </row>
    <row r="316" s="61" customFormat="true" ht="41.25" hidden="true" customHeight="true" outlineLevel="0" collapsed="false">
      <c r="A316" s="67"/>
      <c r="B316" s="68"/>
      <c r="C316" s="68"/>
      <c r="D316" s="65"/>
      <c r="E316" s="63"/>
    </row>
    <row r="317" s="61" customFormat="true" ht="40.5" hidden="true" customHeight="true" outlineLevel="0" collapsed="false">
      <c r="A317" s="67"/>
      <c r="B317" s="68"/>
      <c r="C317" s="68"/>
      <c r="D317" s="65"/>
    </row>
    <row r="318" s="24" customFormat="true" ht="33" hidden="true" customHeight="true" outlineLevel="0" collapsed="false">
      <c r="A318" s="67"/>
      <c r="B318" s="68"/>
      <c r="C318" s="68"/>
      <c r="D318" s="91"/>
      <c r="F318" s="22"/>
      <c r="G318" s="22"/>
      <c r="H318" s="22"/>
    </row>
  </sheetData>
  <sheetProtection sheet="true" password="ce2c"/>
  <mergeCells count="22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7"/>
    <mergeCell ref="B272:C272"/>
    <mergeCell ref="B273:C273"/>
    <mergeCell ref="B274:C274"/>
    <mergeCell ref="B275:C275"/>
    <mergeCell ref="B276:C276"/>
    <mergeCell ref="B277:C277"/>
    <mergeCell ref="A278:A292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A316:A318"/>
    <mergeCell ref="B316:C316"/>
    <mergeCell ref="B317:C317"/>
    <mergeCell ref="B318:C31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29T06:55:40Z</cp:lastPrinted>
  <dcterms:modified xsi:type="dcterms:W3CDTF">2023-01-03T14:05:44Z</dcterms:modified>
  <cp:revision>0</cp:revision>
  <dc:subject/>
  <dc:title/>
</cp:coreProperties>
</file>