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12.2022" sheetId="2" state="visible" r:id="rId3"/>
  </sheets>
  <definedNames>
    <definedName function="false" hidden="false" localSheetId="1" name="_xlnm.Print_Area" vbProcedure="false">'16.12.2022'!$A$1:$D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12.2022р. пооб’єктно</t>
  </si>
  <si>
    <t xml:space="preserve">розпорядження № 508 від 16.12.2022 р. </t>
  </si>
  <si>
    <t xml:space="preserve">     </t>
  </si>
  <si>
    <t xml:space="preserve">Залишок коштів станом на 16.12.2022 р., в т.ч.:</t>
  </si>
  <si>
    <t xml:space="preserve">погашення кредиту НЕФКО</t>
  </si>
  <si>
    <t xml:space="preserve">Надходження коштів на рахунки бюджету 16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6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груд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иючі засоби</t>
  </si>
  <si>
    <t xml:space="preserve">висвітлення діяльності органів місцевого самоврядування згідно програми власні повноваження</t>
  </si>
  <si>
    <t xml:space="preserve">оплата послуг з перевезення військовослужбовців згідно програми заходів та робіт з територ.оборони </t>
  </si>
  <si>
    <t xml:space="preserve">Разом</t>
  </si>
  <si>
    <t xml:space="preserve">Стоматологічна поліклініка</t>
  </si>
  <si>
    <t xml:space="preserve">Освіта</t>
  </si>
  <si>
    <t xml:space="preserve">відшкодування витрат - стягнення неустойки на користь ТОВ "Творець" відповідно до рішення Господарського суду Чернігівської області  по гімназії №10</t>
  </si>
  <si>
    <t xml:space="preserve">оплата послуг з дератизації та дезинфекції гім.2</t>
  </si>
  <si>
    <t xml:space="preserve">оплата послуг з обслуговування вузла обліку газу </t>
  </si>
  <si>
    <t xml:space="preserve">МЦ "Спорт для всіх"</t>
  </si>
  <si>
    <t xml:space="preserve">оплата послуг зі встановлення комунікаційного обладнання (електромонтажні роботи по встановленню та налагодженню системи відеоспостереження)</t>
  </si>
  <si>
    <t xml:space="preserve">послуги з виготовлення незалежної оцінки нерухомого майна вул.Мосовська,7</t>
  </si>
  <si>
    <t xml:space="preserve">послуги зх надання інформацї,щодо права власності на майно</t>
  </si>
  <si>
    <t xml:space="preserve">послуги з виготовдлення технічного паспорта на нежитлову будівлю по вул.Богушевича,3</t>
  </si>
  <si>
    <t xml:space="preserve">оплата послуг за опублікування рішення в газеті</t>
  </si>
  <si>
    <t xml:space="preserve">КП"Ніжин ФМ"</t>
  </si>
  <si>
    <t xml:space="preserve">поточний ремонт дорожніх огорожь ФОП Логінов В.М.</t>
  </si>
  <si>
    <t xml:space="preserve">поточний ремонт тротуару по вул.Шевченка від вул.Козача до 8-го Березня ТОВ "Чернігів Буд"</t>
  </si>
  <si>
    <t xml:space="preserve">спец.обстеження шляхопроводу по вул.Шевченка - вул.Прилуцька ТОВ "Дорпроект"</t>
  </si>
  <si>
    <t xml:space="preserve">оплата електроенергії КП 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G258" activeCellId="0" sqref="G2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6609200.9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979328.3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979328.3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0588529.3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794514.23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52487.44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1</v>
      </c>
      <c r="D32" s="47" t="n">
        <v>152487.44</v>
      </c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30328.2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21154.24+9948.96</f>
        <v>31103.2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99225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6725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6725</v>
      </c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504973.59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498.1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82</v>
      </c>
      <c r="D87" s="46" t="n">
        <f aca="false">336.1+162</f>
        <v>498.1</v>
      </c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496619.52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9</v>
      </c>
      <c r="D97" s="46" t="n">
        <v>489349.68</v>
      </c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82</v>
      </c>
      <c r="D105" s="46" t="n">
        <f aca="false">5546.81+1723.03</f>
        <v>7269.84</v>
      </c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7855.97</v>
      </c>
      <c r="E111" s="48"/>
      <c r="H111" s="55"/>
    </row>
    <row r="112" s="41" customFormat="true" ht="22.9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false" customHeight="true" outlineLevel="0" collapsed="false">
      <c r="A124" s="44"/>
      <c r="B124" s="45"/>
      <c r="C124" s="45" t="s">
        <v>107</v>
      </c>
      <c r="D124" s="46" t="n">
        <v>7855.97</v>
      </c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4.7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4.7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42.6" hidden="fals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61.1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0+D218+D224+D229+D236+D244+D249+D255+D267+D273+D289+D261</f>
        <v>793461.12</v>
      </c>
      <c r="E156" s="39"/>
      <c r="F156" s="40"/>
    </row>
    <row r="157" s="41" customFormat="true" ht="19.5" hidden="false" customHeight="true" outlineLevel="0" collapsed="false">
      <c r="A157" s="29" t="s">
        <v>115</v>
      </c>
      <c r="B157" s="42" t="s">
        <v>116</v>
      </c>
      <c r="C157" s="42"/>
      <c r="D157" s="58" t="n">
        <v>335</v>
      </c>
      <c r="E157" s="59"/>
      <c r="F157" s="40"/>
    </row>
    <row r="158" s="41" customFormat="true" ht="19.5" hidden="false" customHeight="true" outlineLevel="0" collapsed="false">
      <c r="A158" s="29"/>
      <c r="B158" s="42" t="s">
        <v>22</v>
      </c>
      <c r="C158" s="42"/>
      <c r="D158" s="58" t="n">
        <v>2258.8</v>
      </c>
      <c r="E158" s="59"/>
      <c r="F158" s="40"/>
    </row>
    <row r="159" s="41" customFormat="true" ht="44.45" hidden="false" customHeight="true" outlineLevel="0" collapsed="false">
      <c r="A159" s="29"/>
      <c r="B159" s="42" t="s">
        <v>117</v>
      </c>
      <c r="C159" s="42"/>
      <c r="D159" s="58" t="n">
        <v>9094.2</v>
      </c>
      <c r="E159" s="59"/>
      <c r="F159" s="40"/>
    </row>
    <row r="160" s="41" customFormat="true" ht="36" hidden="false" customHeight="true" outlineLevel="0" collapsed="false">
      <c r="A160" s="29"/>
      <c r="B160" s="42" t="s">
        <v>118</v>
      </c>
      <c r="C160" s="42"/>
      <c r="D160" s="46" t="n">
        <v>67313.4</v>
      </c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9</v>
      </c>
      <c r="C166" s="60"/>
      <c r="D166" s="52" t="n">
        <f aca="false">SUM(D157:D165)</f>
        <v>79001.4</v>
      </c>
      <c r="E166" s="59"/>
    </row>
    <row r="167" s="61" customFormat="true" ht="27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9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20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9</v>
      </c>
      <c r="C179" s="60"/>
      <c r="D179" s="33" t="n">
        <f aca="false">SUM(D172:D178)</f>
        <v>0</v>
      </c>
    </row>
    <row r="180" s="61" customFormat="true" ht="23.45" hidden="true" customHeight="true" outlineLevel="0" collapsed="false">
      <c r="A180" s="29" t="s">
        <v>43</v>
      </c>
      <c r="B180" s="42"/>
      <c r="C180" s="42"/>
      <c r="D180" s="58"/>
    </row>
    <row r="181" s="61" customFormat="true" ht="24.6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9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9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9</v>
      </c>
      <c r="C198" s="60"/>
      <c r="D198" s="62" t="n">
        <f aca="false">SUM(D192:D197)</f>
        <v>0</v>
      </c>
      <c r="G198" s="63"/>
    </row>
    <row r="199" s="61" customFormat="true" ht="54" hidden="false" customHeight="true" outlineLevel="0" collapsed="false">
      <c r="A199" s="29" t="s">
        <v>121</v>
      </c>
      <c r="B199" s="42" t="s">
        <v>122</v>
      </c>
      <c r="C199" s="42"/>
      <c r="D199" s="58" t="n">
        <f aca="false">23400+318154.75</f>
        <v>341554.75</v>
      </c>
      <c r="G199" s="63"/>
    </row>
    <row r="200" s="61" customFormat="true" ht="28.15" hidden="false" customHeight="true" outlineLevel="0" collapsed="false">
      <c r="A200" s="29"/>
      <c r="B200" s="42" t="s">
        <v>123</v>
      </c>
      <c r="C200" s="42"/>
      <c r="D200" s="58" t="n">
        <v>985.32</v>
      </c>
    </row>
    <row r="201" s="61" customFormat="true" ht="30" hidden="false" customHeight="true" outlineLevel="0" collapsed="false">
      <c r="A201" s="29"/>
      <c r="B201" s="42" t="s">
        <v>124</v>
      </c>
      <c r="C201" s="42"/>
      <c r="D201" s="58" t="n">
        <f aca="false">330+2400+10550+770</f>
        <v>14050</v>
      </c>
    </row>
    <row r="202" s="61" customFormat="true" ht="32.45" hidden="true" customHeight="true" outlineLevel="0" collapsed="false">
      <c r="A202" s="29"/>
      <c r="B202" s="42"/>
      <c r="C202" s="42"/>
      <c r="D202" s="58"/>
    </row>
    <row r="203" s="61" customFormat="true" ht="31.5" hidden="true" customHeight="true" outlineLevel="0" collapsed="false">
      <c r="A203" s="29"/>
      <c r="B203" s="42"/>
      <c r="C203" s="42"/>
      <c r="D203" s="58"/>
    </row>
    <row r="204" s="61" customFormat="true" ht="27.75" hidden="true" customHeight="true" outlineLevel="0" collapsed="false">
      <c r="A204" s="29"/>
      <c r="B204" s="42"/>
      <c r="C204" s="42"/>
      <c r="D204" s="58"/>
    </row>
    <row r="205" s="61" customFormat="true" ht="28.1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25.9" hidden="false" customHeight="true" outlineLevel="0" collapsed="false">
      <c r="A210" s="29"/>
      <c r="B210" s="60" t="s">
        <v>119</v>
      </c>
      <c r="C210" s="60"/>
      <c r="D210" s="62" t="n">
        <f aca="false">SUM(D199:D209)</f>
        <v>356590.07</v>
      </c>
      <c r="F210" s="63"/>
      <c r="G210" s="63"/>
    </row>
    <row r="211" s="61" customFormat="true" ht="34.5" hidden="true" customHeight="true" outlineLevel="0" collapsed="false">
      <c r="A211" s="29" t="s">
        <v>77</v>
      </c>
      <c r="B211" s="42"/>
      <c r="C211" s="42"/>
      <c r="D211" s="58"/>
    </row>
    <row r="212" s="61" customFormat="true" ht="29.45" hidden="true" customHeight="true" outlineLevel="0" collapsed="false">
      <c r="A212" s="29"/>
      <c r="B212" s="42"/>
      <c r="C212" s="42"/>
      <c r="D212" s="58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2.9" hidden="true" customHeight="true" outlineLevel="0" collapsed="false">
      <c r="A214" s="29"/>
      <c r="B214" s="42"/>
      <c r="C214" s="42"/>
      <c r="D214" s="58"/>
    </row>
    <row r="215" s="61" customFormat="true" ht="20.25" hidden="true" customHeight="true" outlineLevel="0" collapsed="false">
      <c r="A215" s="29"/>
      <c r="B215" s="42"/>
      <c r="C215" s="42"/>
      <c r="D215" s="58"/>
    </row>
    <row r="216" s="61" customFormat="true" ht="22.5" hidden="true" customHeight="true" outlineLevel="0" collapsed="false">
      <c r="A216" s="29"/>
      <c r="B216" s="42"/>
      <c r="C216" s="42"/>
      <c r="D216" s="58"/>
    </row>
    <row r="217" s="61" customFormat="true" ht="39.75" hidden="true" customHeight="true" outlineLevel="0" collapsed="false">
      <c r="A217" s="29"/>
      <c r="B217" s="42"/>
      <c r="C217" s="42"/>
      <c r="D217" s="58"/>
    </row>
    <row r="218" s="61" customFormat="true" ht="27.75" hidden="true" customHeight="true" outlineLevel="0" collapsed="false">
      <c r="A218" s="29"/>
      <c r="B218" s="60" t="s">
        <v>119</v>
      </c>
      <c r="C218" s="60"/>
      <c r="D218" s="62" t="n">
        <f aca="false">SUM(D211:D217)</f>
        <v>0</v>
      </c>
    </row>
    <row r="219" s="61" customFormat="true" ht="28.15" hidden="true" customHeight="true" outlineLevel="0" collapsed="false">
      <c r="A219" s="29" t="s">
        <v>78</v>
      </c>
      <c r="B219" s="42"/>
      <c r="C219" s="42"/>
      <c r="D219" s="50"/>
    </row>
    <row r="220" s="61" customFormat="true" ht="30.75" hidden="true" customHeight="true" outlineLevel="0" collapsed="false">
      <c r="A220" s="29"/>
      <c r="B220" s="42"/>
      <c r="C220" s="42"/>
      <c r="D220" s="58"/>
    </row>
    <row r="221" s="61" customFormat="true" ht="27.75" hidden="true" customHeight="true" outlineLevel="0" collapsed="false">
      <c r="A221" s="29"/>
      <c r="B221" s="42"/>
      <c r="C221" s="42"/>
      <c r="D221" s="58"/>
    </row>
    <row r="222" s="61" customFormat="true" ht="24.75" hidden="true" customHeight="true" outlineLevel="0" collapsed="false">
      <c r="A222" s="29"/>
      <c r="B222" s="42"/>
      <c r="C222" s="42"/>
      <c r="D222" s="58"/>
    </row>
    <row r="223" s="61" customFormat="true" ht="27" hidden="true" customHeight="true" outlineLevel="0" collapsed="false">
      <c r="A223" s="29"/>
      <c r="B223" s="42"/>
      <c r="C223" s="42"/>
      <c r="D223" s="58"/>
    </row>
    <row r="224" s="61" customFormat="true" ht="23.45" hidden="true" customHeight="true" outlineLevel="0" collapsed="false">
      <c r="A224" s="29"/>
      <c r="B224" s="60" t="s">
        <v>119</v>
      </c>
      <c r="C224" s="60"/>
      <c r="D224" s="62" t="n">
        <f aca="false">SUM(D219:D223)</f>
        <v>0</v>
      </c>
      <c r="F224" s="63"/>
      <c r="G224" s="63"/>
      <c r="H224" s="63"/>
    </row>
    <row r="225" s="61" customFormat="true" ht="24.75" hidden="true" customHeight="true" outlineLevel="0" collapsed="false">
      <c r="A225" s="29" t="s">
        <v>70</v>
      </c>
      <c r="B225" s="42"/>
      <c r="C225" s="42"/>
      <c r="D225" s="58"/>
    </row>
    <row r="226" s="61" customFormat="true" ht="24" hidden="true" customHeight="true" outlineLevel="0" collapsed="false">
      <c r="A226" s="29"/>
      <c r="B226" s="42"/>
      <c r="C226" s="42"/>
      <c r="D226" s="58"/>
    </row>
    <row r="227" s="61" customFormat="true" ht="22.15" hidden="true" customHeight="true" outlineLevel="0" collapsed="false">
      <c r="A227" s="29"/>
      <c r="B227" s="42"/>
      <c r="C227" s="42"/>
      <c r="D227" s="58"/>
    </row>
    <row r="228" s="61" customFormat="true" ht="25.5" hidden="true" customHeight="true" outlineLevel="0" collapsed="false">
      <c r="A228" s="29"/>
      <c r="B228" s="45"/>
      <c r="C228" s="45"/>
      <c r="D228" s="58"/>
    </row>
    <row r="229" s="61" customFormat="true" ht="49.15" hidden="true" customHeight="true" outlineLevel="0" collapsed="false">
      <c r="A229" s="29"/>
      <c r="B229" s="60" t="s">
        <v>119</v>
      </c>
      <c r="C229" s="60"/>
      <c r="D229" s="62" t="n">
        <f aca="false">SUM(D225:D228)</f>
        <v>0</v>
      </c>
    </row>
    <row r="230" s="61" customFormat="true" ht="27.75" hidden="true" customHeight="true" outlineLevel="0" collapsed="false">
      <c r="A230" s="65" t="s">
        <v>25</v>
      </c>
      <c r="B230" s="42"/>
      <c r="C230" s="42"/>
      <c r="D230" s="58"/>
      <c r="F230" s="63"/>
    </row>
    <row r="231" s="61" customFormat="true" ht="27" hidden="true" customHeight="true" outlineLevel="0" collapsed="false">
      <c r="A231" s="65"/>
      <c r="B231" s="42"/>
      <c r="C231" s="42"/>
      <c r="D231" s="58"/>
    </row>
    <row r="232" s="61" customFormat="true" ht="40.9" hidden="true" customHeight="true" outlineLevel="0" collapsed="false">
      <c r="A232" s="65"/>
      <c r="B232" s="42"/>
      <c r="C232" s="42"/>
      <c r="D232" s="58"/>
    </row>
    <row r="233" s="61" customFormat="true" ht="18" hidden="true" customHeight="true" outlineLevel="0" collapsed="false">
      <c r="A233" s="65"/>
      <c r="B233" s="42"/>
      <c r="C233" s="42"/>
      <c r="D233" s="58"/>
    </row>
    <row r="234" s="61" customFormat="true" ht="23.25" hidden="true" customHeight="true" outlineLevel="0" collapsed="false">
      <c r="A234" s="65"/>
      <c r="B234" s="42"/>
      <c r="C234" s="42"/>
      <c r="D234" s="58"/>
    </row>
    <row r="235" s="61" customFormat="true" ht="23.25" hidden="true" customHeight="true" outlineLevel="0" collapsed="false">
      <c r="A235" s="65"/>
      <c r="B235" s="42"/>
      <c r="C235" s="42"/>
      <c r="D235" s="58"/>
    </row>
    <row r="236" s="61" customFormat="true" ht="28.9" hidden="true" customHeight="true" outlineLevel="0" collapsed="false">
      <c r="A236" s="65"/>
      <c r="B236" s="60" t="s">
        <v>119</v>
      </c>
      <c r="C236" s="60"/>
      <c r="D236" s="62" t="n">
        <f aca="false">SUM(D230:D235)</f>
        <v>0</v>
      </c>
      <c r="G236" s="63"/>
    </row>
    <row r="237" s="61" customFormat="true" ht="24" hidden="true" customHeight="true" outlineLevel="0" collapsed="false">
      <c r="A237" s="29" t="s">
        <v>79</v>
      </c>
      <c r="B237" s="42"/>
      <c r="C237" s="42"/>
      <c r="D237" s="58"/>
    </row>
    <row r="238" s="61" customFormat="true" ht="24.75" hidden="true" customHeight="true" outlineLevel="0" collapsed="false">
      <c r="A238" s="29"/>
      <c r="B238" s="42"/>
      <c r="C238" s="42"/>
      <c r="D238" s="58"/>
    </row>
    <row r="239" s="61" customFormat="true" ht="27.6" hidden="true" customHeight="true" outlineLevel="0" collapsed="false">
      <c r="A239" s="29"/>
      <c r="B239" s="42"/>
      <c r="C239" s="42"/>
      <c r="D239" s="58"/>
    </row>
    <row r="240" s="61" customFormat="true" ht="27.6" hidden="true" customHeight="true" outlineLevel="0" collapsed="false">
      <c r="A240" s="29"/>
      <c r="B240" s="42"/>
      <c r="C240" s="42"/>
      <c r="D240" s="58"/>
    </row>
    <row r="241" s="61" customFormat="true" ht="27.6" hidden="true" customHeight="true" outlineLevel="0" collapsed="false">
      <c r="A241" s="29"/>
      <c r="B241" s="42"/>
      <c r="C241" s="42"/>
      <c r="D241" s="58"/>
    </row>
    <row r="242" s="61" customFormat="true" ht="28.15" hidden="true" customHeight="true" outlineLevel="0" collapsed="false">
      <c r="A242" s="29"/>
      <c r="B242" s="42"/>
      <c r="C242" s="42"/>
      <c r="D242" s="58"/>
    </row>
    <row r="243" s="61" customFormat="true" ht="17.25" hidden="true" customHeight="true" outlineLevel="0" collapsed="false">
      <c r="A243" s="29"/>
      <c r="B243" s="42"/>
      <c r="C243" s="42"/>
      <c r="D243" s="58"/>
    </row>
    <row r="244" s="61" customFormat="true" ht="24" hidden="true" customHeight="true" outlineLevel="0" collapsed="false">
      <c r="A244" s="29"/>
      <c r="B244" s="60" t="s">
        <v>119</v>
      </c>
      <c r="C244" s="60"/>
      <c r="D244" s="62" t="n">
        <f aca="false">SUM(D237:D243)</f>
        <v>0</v>
      </c>
    </row>
    <row r="245" s="61" customFormat="true" ht="21.75" hidden="true" customHeight="true" outlineLevel="0" collapsed="false">
      <c r="A245" s="29" t="s">
        <v>82</v>
      </c>
      <c r="B245" s="42"/>
      <c r="C245" s="42"/>
      <c r="D245" s="58"/>
      <c r="E245" s="58" t="n">
        <v>211.99</v>
      </c>
    </row>
    <row r="246" s="61" customFormat="true" ht="21.75" hidden="true" customHeight="true" outlineLevel="0" collapsed="false">
      <c r="A246" s="29"/>
      <c r="B246" s="42"/>
      <c r="C246" s="42"/>
      <c r="D246" s="58"/>
      <c r="E246" s="58" t="n">
        <f aca="false">126.65+506.43</f>
        <v>633.08</v>
      </c>
    </row>
    <row r="247" s="61" customFormat="true" ht="21.75" hidden="true" customHeight="true" outlineLevel="0" collapsed="false">
      <c r="A247" s="29"/>
      <c r="B247" s="42"/>
      <c r="C247" s="42"/>
      <c r="D247" s="58"/>
      <c r="E247" s="58" t="n">
        <f aca="false">300+120+682.99</f>
        <v>1102.99</v>
      </c>
    </row>
    <row r="248" s="61" customFormat="true" ht="20.25" hidden="true" customHeight="true" outlineLevel="0" collapsed="false">
      <c r="A248" s="29"/>
      <c r="B248" s="42"/>
      <c r="C248" s="42"/>
      <c r="D248" s="58"/>
      <c r="E248" s="63"/>
    </row>
    <row r="249" s="61" customFormat="true" ht="25.9" hidden="true" customHeight="true" outlineLevel="0" collapsed="false">
      <c r="A249" s="29"/>
      <c r="B249" s="60" t="s">
        <v>119</v>
      </c>
      <c r="C249" s="60"/>
      <c r="D249" s="62" t="n">
        <f aca="false">SUM(D245:D248)</f>
        <v>0</v>
      </c>
    </row>
    <row r="250" s="61" customFormat="true" ht="31.9" hidden="true" customHeight="true" outlineLevel="0" collapsed="false">
      <c r="A250" s="29" t="s">
        <v>125</v>
      </c>
      <c r="B250" s="42"/>
      <c r="C250" s="42"/>
      <c r="D250" s="58"/>
    </row>
    <row r="251" s="61" customFormat="true" ht="24.6" hidden="true" customHeight="true" outlineLevel="0" collapsed="false">
      <c r="A251" s="29"/>
      <c r="B251" s="42"/>
      <c r="C251" s="42"/>
      <c r="D251" s="58"/>
    </row>
    <row r="252" s="61" customFormat="true" ht="40.9" hidden="true" customHeight="true" outlineLevel="0" collapsed="false">
      <c r="A252" s="29"/>
      <c r="B252" s="42"/>
      <c r="C252" s="42"/>
      <c r="D252" s="58"/>
    </row>
    <row r="253" s="61" customFormat="true" ht="33.6" hidden="true" customHeight="true" outlineLevel="0" collapsed="false">
      <c r="A253" s="29"/>
      <c r="B253" s="42"/>
      <c r="C253" s="42"/>
      <c r="D253" s="58"/>
    </row>
    <row r="254" s="61" customFormat="true" ht="24" hidden="true" customHeight="true" outlineLevel="0" collapsed="false">
      <c r="A254" s="29"/>
      <c r="B254" s="42"/>
      <c r="C254" s="42"/>
      <c r="D254" s="58"/>
    </row>
    <row r="255" s="61" customFormat="true" ht="32.25" hidden="true" customHeight="true" outlineLevel="0" collapsed="false">
      <c r="A255" s="29"/>
      <c r="B255" s="60" t="s">
        <v>119</v>
      </c>
      <c r="C255" s="60"/>
      <c r="D255" s="62" t="n">
        <f aca="false">SUM(D250:D254)</f>
        <v>0</v>
      </c>
    </row>
    <row r="256" s="61" customFormat="true" ht="57.6" hidden="false" customHeight="true" outlineLevel="0" collapsed="false">
      <c r="A256" s="29" t="s">
        <v>101</v>
      </c>
      <c r="B256" s="42" t="s">
        <v>126</v>
      </c>
      <c r="C256" s="42"/>
      <c r="D256" s="58" t="n">
        <v>11870</v>
      </c>
    </row>
    <row r="257" s="61" customFormat="true" ht="38.25" hidden="false" customHeight="true" outlineLevel="0" collapsed="false">
      <c r="A257" s="29"/>
      <c r="B257" s="42" t="s">
        <v>127</v>
      </c>
      <c r="C257" s="42"/>
      <c r="D257" s="58" t="n">
        <v>6600</v>
      </c>
    </row>
    <row r="258" s="61" customFormat="true" ht="33" hidden="false" customHeight="true" outlineLevel="0" collapsed="false">
      <c r="A258" s="29"/>
      <c r="B258" s="42" t="s">
        <v>128</v>
      </c>
      <c r="C258" s="42"/>
      <c r="D258" s="58" t="n">
        <v>1500</v>
      </c>
    </row>
    <row r="259" s="61" customFormat="true" ht="36.75" hidden="false" customHeight="true" outlineLevel="0" collapsed="false">
      <c r="A259" s="29"/>
      <c r="B259" s="42" t="s">
        <v>129</v>
      </c>
      <c r="C259" s="42"/>
      <c r="D259" s="58" t="n">
        <v>2530</v>
      </c>
    </row>
    <row r="260" s="61" customFormat="true" ht="36.75" hidden="true" customHeight="true" outlineLevel="0" collapsed="false">
      <c r="A260" s="29"/>
      <c r="B260" s="42"/>
      <c r="C260" s="42"/>
      <c r="D260" s="58"/>
    </row>
    <row r="261" s="61" customFormat="true" ht="27" hidden="false" customHeight="true" outlineLevel="0" collapsed="false">
      <c r="A261" s="29"/>
      <c r="B261" s="60"/>
      <c r="C261" s="60"/>
      <c r="D261" s="62" t="n">
        <f aca="false">SUM(D256:E260)</f>
        <v>22500</v>
      </c>
    </row>
    <row r="262" s="61" customFormat="true" ht="37.15" hidden="false" customHeight="true" outlineLevel="0" collapsed="false">
      <c r="A262" s="29" t="s">
        <v>85</v>
      </c>
      <c r="B262" s="42" t="s">
        <v>130</v>
      </c>
      <c r="C262" s="42"/>
      <c r="D262" s="58" t="n">
        <v>4381</v>
      </c>
    </row>
    <row r="263" s="61" customFormat="true" ht="38.45" hidden="true" customHeight="true" outlineLevel="0" collapsed="false">
      <c r="A263" s="29"/>
      <c r="B263" s="42"/>
      <c r="C263" s="42"/>
      <c r="D263" s="58"/>
    </row>
    <row r="264" s="61" customFormat="true" ht="57.75" hidden="true" customHeight="true" outlineLevel="0" collapsed="false">
      <c r="A264" s="29"/>
      <c r="B264" s="42"/>
      <c r="C264" s="42"/>
      <c r="D264" s="58"/>
    </row>
    <row r="265" s="61" customFormat="true" ht="36.75" hidden="true" customHeight="true" outlineLevel="0" collapsed="false">
      <c r="A265" s="29"/>
      <c r="B265" s="42"/>
      <c r="C265" s="42"/>
      <c r="D265" s="58"/>
    </row>
    <row r="266" s="61" customFormat="true" ht="40.5" hidden="true" customHeight="true" outlineLevel="0" collapsed="false">
      <c r="A266" s="29"/>
      <c r="B266" s="42"/>
      <c r="C266" s="42"/>
      <c r="D266" s="58"/>
    </row>
    <row r="267" s="61" customFormat="true" ht="27" hidden="false" customHeight="true" outlineLevel="0" collapsed="false">
      <c r="A267" s="29"/>
      <c r="B267" s="60" t="s">
        <v>119</v>
      </c>
      <c r="C267" s="60"/>
      <c r="D267" s="62" t="n">
        <f aca="false">SUM(D262:E266)</f>
        <v>4381</v>
      </c>
    </row>
    <row r="268" s="61" customFormat="true" ht="28.9" hidden="true" customHeight="true" outlineLevel="0" collapsed="false">
      <c r="A268" s="29" t="s">
        <v>131</v>
      </c>
      <c r="B268" s="42"/>
      <c r="C268" s="42"/>
      <c r="D268" s="58"/>
    </row>
    <row r="269" s="61" customFormat="true" ht="32.45" hidden="true" customHeight="true" outlineLevel="0" collapsed="false">
      <c r="A269" s="29"/>
      <c r="B269" s="42"/>
      <c r="C269" s="42"/>
      <c r="D269" s="58"/>
    </row>
    <row r="270" s="61" customFormat="true" ht="36.6" hidden="true" customHeight="true" outlineLevel="0" collapsed="false">
      <c r="A270" s="29"/>
      <c r="B270" s="42"/>
      <c r="C270" s="42"/>
      <c r="D270" s="58"/>
    </row>
    <row r="271" s="61" customFormat="true" ht="22.5" hidden="true" customHeight="true" outlineLevel="0" collapsed="false">
      <c r="A271" s="29"/>
      <c r="B271" s="42"/>
      <c r="C271" s="42"/>
      <c r="D271" s="58"/>
    </row>
    <row r="272" s="61" customFormat="true" ht="33" hidden="true" customHeight="true" outlineLevel="0" collapsed="false">
      <c r="A272" s="29"/>
      <c r="B272" s="42"/>
      <c r="C272" s="42"/>
      <c r="D272" s="58"/>
    </row>
    <row r="273" s="61" customFormat="true" ht="26.25" hidden="true" customHeight="true" outlineLevel="0" collapsed="false">
      <c r="A273" s="29"/>
      <c r="B273" s="60" t="s">
        <v>119</v>
      </c>
      <c r="C273" s="60"/>
      <c r="D273" s="62" t="n">
        <f aca="false">SUM(D268:E272)</f>
        <v>0</v>
      </c>
    </row>
    <row r="274" s="61" customFormat="true" ht="25.9" hidden="false" customHeight="true" outlineLevel="0" collapsed="false">
      <c r="A274" s="66" t="s">
        <v>32</v>
      </c>
      <c r="B274" s="42" t="s">
        <v>132</v>
      </c>
      <c r="C274" s="42"/>
      <c r="D274" s="67" t="n">
        <v>20744</v>
      </c>
    </row>
    <row r="275" s="61" customFormat="true" ht="33" hidden="false" customHeight="true" outlineLevel="0" collapsed="false">
      <c r="A275" s="66"/>
      <c r="B275" s="42" t="s">
        <v>133</v>
      </c>
      <c r="C275" s="42"/>
      <c r="D275" s="68" t="n">
        <v>46244.65</v>
      </c>
    </row>
    <row r="276" s="61" customFormat="true" ht="37.5" hidden="false" customHeight="true" outlineLevel="0" collapsed="false">
      <c r="A276" s="66"/>
      <c r="B276" s="42" t="s">
        <v>134</v>
      </c>
      <c r="C276" s="42"/>
      <c r="D276" s="68" t="n">
        <v>49000</v>
      </c>
    </row>
    <row r="277" s="61" customFormat="true" ht="29.25" hidden="false" customHeight="true" outlineLevel="0" collapsed="false">
      <c r="A277" s="66"/>
      <c r="B277" s="42" t="s">
        <v>135</v>
      </c>
      <c r="C277" s="42"/>
      <c r="D277" s="68" t="n">
        <v>215000</v>
      </c>
    </row>
    <row r="278" s="61" customFormat="true" ht="27.75" hidden="true" customHeight="true" outlineLevel="0" collapsed="false">
      <c r="A278" s="66"/>
      <c r="B278" s="42"/>
      <c r="C278" s="42"/>
      <c r="D278" s="68"/>
    </row>
    <row r="279" s="61" customFormat="true" ht="33.75" hidden="true" customHeight="true" outlineLevel="0" collapsed="false">
      <c r="A279" s="66"/>
      <c r="B279" s="42"/>
      <c r="C279" s="42"/>
      <c r="D279" s="68"/>
    </row>
    <row r="280" s="61" customFormat="true" ht="33.75" hidden="true" customHeight="true" outlineLevel="0" collapsed="false">
      <c r="A280" s="66"/>
      <c r="B280" s="42"/>
      <c r="C280" s="42"/>
      <c r="D280" s="68"/>
    </row>
    <row r="281" s="61" customFormat="true" ht="31.5" hidden="true" customHeight="true" outlineLevel="0" collapsed="false">
      <c r="A281" s="66"/>
      <c r="B281" s="42"/>
      <c r="C281" s="42"/>
      <c r="D281" s="68"/>
    </row>
    <row r="282" s="61" customFormat="true" ht="27" hidden="true" customHeight="true" outlineLevel="0" collapsed="false">
      <c r="A282" s="66"/>
      <c r="B282" s="42"/>
      <c r="C282" s="42"/>
      <c r="D282" s="68"/>
    </row>
    <row r="283" s="61" customFormat="true" ht="27" hidden="true" customHeight="true" outlineLevel="0" collapsed="false">
      <c r="A283" s="66"/>
      <c r="B283" s="42"/>
      <c r="C283" s="42"/>
      <c r="D283" s="69"/>
    </row>
    <row r="284" s="61" customFormat="true" ht="27" hidden="true" customHeight="true" outlineLevel="0" collapsed="false">
      <c r="A284" s="66"/>
      <c r="B284" s="42"/>
      <c r="C284" s="42"/>
      <c r="D284" s="69"/>
    </row>
    <row r="285" s="61" customFormat="true" ht="27.75" hidden="true" customHeight="true" outlineLevel="0" collapsed="false">
      <c r="A285" s="66"/>
      <c r="B285" s="70"/>
      <c r="C285" s="70"/>
      <c r="D285" s="69"/>
    </row>
    <row r="286" s="61" customFormat="true" ht="27.75" hidden="true" customHeight="true" outlineLevel="0" collapsed="false">
      <c r="A286" s="66"/>
      <c r="B286" s="70"/>
      <c r="C286" s="70"/>
      <c r="D286" s="69"/>
    </row>
    <row r="287" s="61" customFormat="true" ht="27.75" hidden="true" customHeight="true" outlineLevel="0" collapsed="false">
      <c r="A287" s="66"/>
      <c r="B287" s="70"/>
      <c r="C287" s="70"/>
      <c r="D287" s="69"/>
    </row>
    <row r="288" s="61" customFormat="true" ht="30.75" hidden="true" customHeight="true" outlineLevel="0" collapsed="false">
      <c r="A288" s="66"/>
      <c r="B288" s="42"/>
      <c r="C288" s="42"/>
      <c r="D288" s="71"/>
    </row>
    <row r="289" s="61" customFormat="true" ht="36" hidden="false" customHeight="true" outlineLevel="0" collapsed="false">
      <c r="A289" s="29"/>
      <c r="B289" s="60" t="s">
        <v>119</v>
      </c>
      <c r="C289" s="60"/>
      <c r="D289" s="62" t="n">
        <f aca="false">SUM(D274:D288)</f>
        <v>330988.65</v>
      </c>
      <c r="F289" s="63"/>
    </row>
    <row r="290" s="61" customFormat="true" ht="28.15" hidden="false" customHeight="true" outlineLevel="0" collapsed="false">
      <c r="A290" s="51"/>
      <c r="B290" s="57" t="s">
        <v>136</v>
      </c>
      <c r="C290" s="57"/>
      <c r="D290" s="33" t="n">
        <f aca="false">D156+D16</f>
        <v>1587975.35</v>
      </c>
      <c r="E290" s="72"/>
      <c r="F290" s="63"/>
      <c r="G290" s="63"/>
      <c r="H290" s="63"/>
    </row>
    <row r="291" s="61" customFormat="true" ht="25.5" hidden="false" customHeight="true" outlineLevel="0" collapsed="false">
      <c r="A291" s="51"/>
      <c r="B291" s="57" t="s">
        <v>137</v>
      </c>
      <c r="C291" s="57"/>
      <c r="D291" s="33" t="n">
        <f aca="false">SUM(D292:E304)</f>
        <v>0</v>
      </c>
      <c r="E291" s="72"/>
      <c r="G291" s="63"/>
    </row>
    <row r="292" s="61" customFormat="true" ht="36.75" hidden="true" customHeight="true" outlineLevel="0" collapsed="false">
      <c r="A292" s="29"/>
      <c r="B292" s="42"/>
      <c r="C292" s="42"/>
      <c r="D292" s="73"/>
      <c r="E292" s="72"/>
      <c r="G292" s="63"/>
    </row>
    <row r="293" s="61" customFormat="true" ht="36.75" hidden="true" customHeight="true" outlineLevel="0" collapsed="false">
      <c r="A293" s="29"/>
      <c r="B293" s="42"/>
      <c r="C293" s="42"/>
      <c r="D293" s="58"/>
      <c r="E293" s="72"/>
    </row>
    <row r="294" s="61" customFormat="true" ht="31.5" hidden="true" customHeight="true" outlineLevel="0" collapsed="false">
      <c r="A294" s="29"/>
      <c r="B294" s="42"/>
      <c r="C294" s="42"/>
      <c r="D294" s="58"/>
      <c r="E294" s="74"/>
    </row>
    <row r="295" s="61" customFormat="true" ht="46.5" hidden="true" customHeight="true" outlineLevel="0" collapsed="false">
      <c r="A295" s="29"/>
      <c r="B295" s="42"/>
      <c r="C295" s="42"/>
      <c r="D295" s="75"/>
      <c r="E295" s="74"/>
    </row>
    <row r="296" s="61" customFormat="true" ht="18.75" hidden="true" customHeight="true" outlineLevel="0" collapsed="false">
      <c r="A296" s="29"/>
      <c r="B296" s="57"/>
      <c r="C296" s="57"/>
      <c r="D296" s="75"/>
      <c r="E296" s="74"/>
    </row>
    <row r="297" s="61" customFormat="true" ht="13.15" hidden="true" customHeight="true" outlineLevel="0" collapsed="false">
      <c r="A297" s="29"/>
      <c r="B297" s="42"/>
      <c r="C297" s="42"/>
      <c r="D297" s="58"/>
      <c r="E297" s="74"/>
    </row>
    <row r="298" s="61" customFormat="true" ht="27.75" hidden="true" customHeight="true" outlineLevel="0" collapsed="false">
      <c r="A298" s="29"/>
      <c r="B298" s="42"/>
      <c r="C298" s="42"/>
      <c r="D298" s="58"/>
      <c r="E298" s="74"/>
    </row>
    <row r="299" s="61" customFormat="true" ht="24.75" hidden="true" customHeight="true" outlineLevel="0" collapsed="false">
      <c r="A299" s="29"/>
      <c r="B299" s="42"/>
      <c r="C299" s="42"/>
      <c r="D299" s="58"/>
      <c r="E299" s="74"/>
    </row>
    <row r="300" s="61" customFormat="true" ht="23.25" hidden="true" customHeight="true" outlineLevel="0" collapsed="false">
      <c r="A300" s="29"/>
      <c r="B300" s="42"/>
      <c r="C300" s="42"/>
      <c r="D300" s="58"/>
      <c r="E300" s="74"/>
    </row>
    <row r="301" s="61" customFormat="true" ht="25.5" hidden="true" customHeight="true" outlineLevel="0" collapsed="false">
      <c r="A301" s="29"/>
      <c r="B301" s="42"/>
      <c r="C301" s="42"/>
      <c r="D301" s="58"/>
    </row>
    <row r="302" s="61" customFormat="true" ht="20.25" hidden="true" customHeight="true" outlineLevel="0" collapsed="false">
      <c r="A302" s="29"/>
      <c r="B302" s="42"/>
      <c r="C302" s="42"/>
      <c r="D302" s="58"/>
    </row>
    <row r="303" s="61" customFormat="true" ht="29.25" hidden="true" customHeight="true" outlineLevel="0" collapsed="false">
      <c r="A303" s="29"/>
      <c r="B303" s="42"/>
      <c r="C303" s="42"/>
      <c r="D303" s="58"/>
    </row>
    <row r="304" s="61" customFormat="true" ht="9" hidden="true" customHeight="true" outlineLevel="0" collapsed="false">
      <c r="A304" s="29"/>
      <c r="B304" s="42"/>
      <c r="C304" s="42"/>
      <c r="D304" s="58"/>
    </row>
    <row r="305" s="61" customFormat="true" ht="20.25" hidden="false" customHeight="true" outlineLevel="0" collapsed="false">
      <c r="A305" s="29" t="s">
        <v>1</v>
      </c>
      <c r="B305" s="29" t="s">
        <v>138</v>
      </c>
      <c r="C305" s="29"/>
      <c r="D305" s="33" t="n">
        <f aca="false">D290+D291</f>
        <v>1587975.35</v>
      </c>
      <c r="F305" s="63"/>
      <c r="G305" s="63"/>
    </row>
    <row r="306" s="61" customFormat="true" ht="36" hidden="true" customHeight="true" outlineLevel="0" collapsed="false">
      <c r="A306" s="29"/>
      <c r="B306" s="42"/>
      <c r="C306" s="42"/>
      <c r="D306" s="51"/>
    </row>
    <row r="307" s="61" customFormat="true" ht="20.45" hidden="true" customHeight="true" outlineLevel="0" collapsed="false">
      <c r="A307" s="29"/>
      <c r="B307" s="42"/>
      <c r="C307" s="42"/>
      <c r="D307" s="58"/>
    </row>
    <row r="308" s="78" customFormat="true" ht="22.5" hidden="false" customHeight="true" outlineLevel="0" collapsed="false">
      <c r="A308" s="76"/>
      <c r="B308" s="77" t="s">
        <v>139</v>
      </c>
      <c r="C308" s="77"/>
      <c r="D308" s="30" t="n">
        <f aca="false">D14-D290-D291</f>
        <v>99000553.96</v>
      </c>
    </row>
    <row r="309" s="61" customFormat="true" ht="34.5" hidden="true" customHeight="true" outlineLevel="0" collapsed="false">
      <c r="B309" s="79"/>
      <c r="C309" s="79"/>
    </row>
    <row r="310" s="61" customFormat="true" ht="32.25" hidden="false" customHeight="true" outlineLevel="0" collapsed="false">
      <c r="A310" s="29"/>
      <c r="B310" s="29" t="s">
        <v>140</v>
      </c>
      <c r="C310" s="29"/>
      <c r="D310" s="33" t="n">
        <f aca="false">SUM(D311:D313)</f>
        <v>0</v>
      </c>
      <c r="E310" s="72"/>
    </row>
    <row r="311" s="61" customFormat="true" ht="39.75" hidden="true" customHeight="true" outlineLevel="0" collapsed="false">
      <c r="A311" s="51"/>
      <c r="B311" s="42"/>
      <c r="C311" s="42"/>
      <c r="D311" s="58"/>
      <c r="E311" s="63"/>
    </row>
    <row r="312" s="61" customFormat="true" ht="41.25" hidden="true" customHeight="true" outlineLevel="0" collapsed="false">
      <c r="A312" s="29"/>
      <c r="B312" s="42"/>
      <c r="C312" s="42"/>
      <c r="D312" s="58"/>
      <c r="E312" s="63"/>
    </row>
    <row r="313" s="61" customFormat="true" ht="40.5" hidden="true" customHeight="true" outlineLevel="0" collapsed="false">
      <c r="A313" s="29"/>
      <c r="B313" s="42"/>
      <c r="C313" s="42"/>
      <c r="D313" s="58"/>
    </row>
    <row r="314" s="24" customFormat="true" ht="33" hidden="true" customHeight="true" outlineLevel="0" collapsed="false">
      <c r="A314" s="29"/>
      <c r="B314" s="42"/>
      <c r="C314" s="42"/>
      <c r="D314" s="80"/>
      <c r="F314" s="22"/>
      <c r="G314" s="22"/>
      <c r="H314" s="22"/>
    </row>
  </sheetData>
  <sheetProtection sheet="true" password="ce28"/>
  <mergeCells count="22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0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8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1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4"/>
    <mergeCell ref="B312:C312"/>
    <mergeCell ref="B313:C313"/>
    <mergeCell ref="B314:C31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45:54Z</dcterms:modified>
  <cp:revision>0</cp:revision>
  <dc:subject/>
  <dc:title/>
</cp:coreProperties>
</file>