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2.2022" sheetId="2" state="visible" r:id="rId3"/>
  </sheets>
  <definedNames>
    <definedName function="false" hidden="false" localSheetId="1" name="_xlnm.Print_Area" vbProcedure="false">'06.12.2022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12.2022р. пооб’єктно</t>
  </si>
  <si>
    <t xml:space="preserve">розпорядження № 471, 472 від 06.12.2022 р. </t>
  </si>
  <si>
    <t xml:space="preserve">     </t>
  </si>
  <si>
    <t xml:space="preserve">Залишок коштів станом на 06.12.2022 р., в т.ч.:</t>
  </si>
  <si>
    <t xml:space="preserve">погашення кредиту НЕФКО</t>
  </si>
  <si>
    <t xml:space="preserve">Надходження коштів на рахунки бюджету 06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31 заохочення голів вуличних комітетів/  Програма з відзначення заходів</t>
  </si>
  <si>
    <t xml:space="preserve">Установи:</t>
  </si>
  <si>
    <t xml:space="preserve">Виконавчий комітет</t>
  </si>
  <si>
    <t xml:space="preserve">судовій збір/ Юридична програма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Інтернет/ Програма інформатизації</t>
  </si>
  <si>
    <t xml:space="preserve">Освіта</t>
  </si>
  <si>
    <t xml:space="preserve">фарба</t>
  </si>
  <si>
    <t xml:space="preserve">спостереження за пожежною сигналізацією</t>
  </si>
  <si>
    <t xml:space="preserve">перевезення учнів</t>
  </si>
  <si>
    <t xml:space="preserve">цивільно-правова відповідальність страхування</t>
  </si>
  <si>
    <t xml:space="preserve">меблі для 1-5 класів гімн. № 2 </t>
  </si>
  <si>
    <t xml:space="preserve"> господарчі товари гімн. № 2</t>
  </si>
  <si>
    <t xml:space="preserve"> послуги по ремонту стелі № 2 </t>
  </si>
  <si>
    <t xml:space="preserve">розпломбування, повірка, ремонт, опломбування лічильника теплопостачання</t>
  </si>
  <si>
    <t xml:space="preserve">послуги з технічного обслуговування та ремонту комп'ютерної техніки</t>
  </si>
  <si>
    <t xml:space="preserve">навчально-тренувальні збори спортсменів зі спортивної гімнастики</t>
  </si>
  <si>
    <t xml:space="preserve">відшкодування витрат спортсменів з дзюдо (добові)</t>
  </si>
  <si>
    <t xml:space="preserve">відрядні вихованців з волейболу</t>
  </si>
  <si>
    <t xml:space="preserve">відрядні вихованців з шахів</t>
  </si>
  <si>
    <t xml:space="preserve">відрядні вихованців з дзюдо</t>
  </si>
  <si>
    <t xml:space="preserve">МЦ "Спорт для всіх"</t>
  </si>
  <si>
    <t xml:space="preserve">послуги по обслуговуванню  комп'ютерної програми/ Програма інформатизації</t>
  </si>
  <si>
    <t xml:space="preserve">КП"Ніжин ФМ"</t>
  </si>
  <si>
    <t xml:space="preserve">видалення аврійний дерев - КП"ВУКГ"</t>
  </si>
  <si>
    <t xml:space="preserve">обслуговування мереж зовнішнього освітлення КП"ВУКГ"</t>
  </si>
  <si>
    <t xml:space="preserve">поточний ремонт асфальтобетонного поериття по вул.Набережна -   ФОП Тер Мкртчян М.М.</t>
  </si>
  <si>
    <t xml:space="preserve">громадські роботи за листопад 2022 р. КП"КК"Північна"</t>
  </si>
  <si>
    <t xml:space="preserve">послуги з адміністрування  ПП"Строй - Смета"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ПКД "Капітальний ремонт дороги по вул.Гоголя "Коригування -ТОВ "Дорпроектбуд"</t>
  </si>
  <si>
    <t xml:space="preserve">капітальний ремонт дороги по вул.Гоголя  ТОВ - "Чернігів Буд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підтримки особам з ООП</t>
  </si>
  <si>
    <t xml:space="preserve">УПСЗН</t>
  </si>
  <si>
    <t xml:space="preserve">субвенція на надання пільг по медикаментах постраждалим в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250" colorId="64" zoomScale="78" zoomScaleNormal="70" zoomScalePageLayoutView="78" workbookViewId="0">
      <selection pane="topLeft" activeCell="B301" activeCellId="0" sqref="B301: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1996604.5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480557.75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480557.7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fals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fals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4477162.2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305854.97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36730.1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f aca="false">11950+2200</f>
        <v>14150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11560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false" customHeight="true" outlineLevel="0" collapsed="false">
      <c r="A32" s="44"/>
      <c r="B32" s="45"/>
      <c r="C32" s="45" t="s">
        <v>81</v>
      </c>
      <c r="D32" s="47" t="n">
        <v>106980.17</v>
      </c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49124.8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3562.56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 t="n">
        <v>0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7</v>
      </c>
      <c r="D82" s="46" t="n">
        <v>933.04</v>
      </c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25</v>
      </c>
      <c r="D84" s="46" t="n">
        <v>2629.52</v>
      </c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42673.76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false" customHeight="true" outlineLevel="0" collapsed="false">
      <c r="A97" s="44"/>
      <c r="B97" s="53"/>
      <c r="C97" s="45" t="s">
        <v>74</v>
      </c>
      <c r="D97" s="46" t="n">
        <v>4066.16</v>
      </c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6</v>
      </c>
      <c r="D99" s="46" t="n">
        <f aca="false">100350.08-78325.02</f>
        <v>22025.06</v>
      </c>
      <c r="E99" s="48"/>
    </row>
    <row r="100" s="49" customFormat="true" ht="22.9" hidden="false" customHeight="true" outlineLevel="0" collapsed="false">
      <c r="A100" s="44"/>
      <c r="B100" s="53"/>
      <c r="C100" s="45" t="s">
        <v>77</v>
      </c>
      <c r="D100" s="46" t="n">
        <v>12071.41</v>
      </c>
      <c r="E100" s="48"/>
    </row>
    <row r="101" s="49" customFormat="true" ht="22.9" hidden="true" customHeight="true" outlineLevel="0" collapsed="false">
      <c r="A101" s="44"/>
      <c r="B101" s="53"/>
      <c r="C101" s="45" t="s">
        <v>78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false" customHeight="true" outlineLevel="0" collapsed="false">
      <c r="A103" s="44"/>
      <c r="B103" s="53"/>
      <c r="C103" s="45" t="s">
        <v>79</v>
      </c>
      <c r="D103" s="46" t="n">
        <v>4511.13</v>
      </c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/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2888.48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false" customHeight="true" outlineLevel="0" collapsed="false">
      <c r="A133" s="44"/>
      <c r="B133" s="45"/>
      <c r="C133" s="45" t="s">
        <v>74</v>
      </c>
      <c r="D133" s="46" t="n">
        <v>2382.27</v>
      </c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false" customHeight="true" outlineLevel="0" collapsed="false">
      <c r="A136" s="44"/>
      <c r="B136" s="45"/>
      <c r="C136" s="45" t="s">
        <v>77</v>
      </c>
      <c r="D136" s="46" t="n">
        <v>506.21</v>
      </c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8.25" hidden="true" customHeight="true" outlineLevel="0" collapsed="false">
      <c r="A148" s="29" t="s">
        <v>113</v>
      </c>
      <c r="B148" s="42"/>
      <c r="C148" s="42"/>
      <c r="D148" s="46"/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false" customHeight="true" outlineLevel="0" collapsed="false">
      <c r="A153" s="29"/>
      <c r="B153" s="42" t="s">
        <v>114</v>
      </c>
      <c r="C153" s="42"/>
      <c r="D153" s="46" t="n">
        <v>20000</v>
      </c>
      <c r="E153" s="39"/>
    </row>
    <row r="154" s="41" customFormat="true" ht="30" hidden="false" customHeight="true" outlineLevel="0" collapsed="false">
      <c r="A154" s="29" t="s">
        <v>115</v>
      </c>
      <c r="B154" s="29"/>
      <c r="C154" s="29"/>
      <c r="D154" s="43" t="n">
        <f aca="false">D162+D167+D175+D183+D187+D194+D207+D215+D221+D226+D232+D238+D243+D249+D261+D267+D279+D255</f>
        <v>592225.11</v>
      </c>
      <c r="E154" s="39"/>
      <c r="F154" s="40"/>
    </row>
    <row r="155" s="41" customFormat="true" ht="19.5" hidden="false" customHeight="true" outlineLevel="0" collapsed="false">
      <c r="A155" s="29" t="s">
        <v>116</v>
      </c>
      <c r="B155" s="59" t="s">
        <v>22</v>
      </c>
      <c r="C155" s="59"/>
      <c r="D155" s="58" t="n">
        <v>26915.08</v>
      </c>
      <c r="E155" s="60"/>
      <c r="F155" s="40"/>
    </row>
    <row r="156" s="41" customFormat="true" ht="19.5" hidden="false" customHeight="true" outlineLevel="0" collapsed="false">
      <c r="A156" s="29"/>
      <c r="B156" s="42" t="s">
        <v>117</v>
      </c>
      <c r="C156" s="42"/>
      <c r="D156" s="58" t="n">
        <v>1988.34</v>
      </c>
      <c r="E156" s="60"/>
      <c r="F156" s="40"/>
    </row>
    <row r="157" s="41" customFormat="true" ht="19.5" hidden="true" customHeight="true" outlineLevel="0" collapsed="false">
      <c r="A157" s="29"/>
      <c r="B157" s="42"/>
      <c r="C157" s="42"/>
      <c r="D157" s="46"/>
      <c r="E157" s="60"/>
      <c r="F157" s="40"/>
    </row>
    <row r="158" s="41" customFormat="true" ht="19.5" hidden="true" customHeight="true" outlineLevel="0" collapsed="false">
      <c r="A158" s="29"/>
      <c r="B158" s="42"/>
      <c r="C158" s="42"/>
      <c r="D158" s="46"/>
      <c r="E158" s="60"/>
      <c r="F158" s="40"/>
    </row>
    <row r="159" s="41" customFormat="true" ht="19.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18</v>
      </c>
      <c r="C162" s="61"/>
      <c r="D162" s="52" t="n">
        <f aca="false">SUM(D155:D161)</f>
        <v>28903.42</v>
      </c>
      <c r="E162" s="60"/>
    </row>
    <row r="163" s="62" customFormat="true" ht="23.25" hidden="true" customHeight="true" outlineLevel="0" collapsed="false">
      <c r="A163" s="29" t="s">
        <v>89</v>
      </c>
      <c r="B163" s="42"/>
      <c r="C163" s="42"/>
      <c r="D163" s="58"/>
    </row>
    <row r="164" s="62" customFormat="true" ht="23.25" hidden="true" customHeight="true" outlineLevel="0" collapsed="false">
      <c r="A164" s="29"/>
      <c r="B164" s="42"/>
      <c r="C164" s="42"/>
      <c r="D164" s="58"/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true" customHeight="true" outlineLevel="0" collapsed="false">
      <c r="A167" s="29"/>
      <c r="B167" s="61" t="s">
        <v>118</v>
      </c>
      <c r="C167" s="61"/>
      <c r="D167" s="63" t="n">
        <f aca="false">SUM(D163:D166)</f>
        <v>0</v>
      </c>
      <c r="F167" s="64"/>
      <c r="H167" s="64"/>
    </row>
    <row r="168" s="62" customFormat="true" ht="25.15" hidden="false" customHeight="true" outlineLevel="0" collapsed="false">
      <c r="A168" s="29" t="s">
        <v>119</v>
      </c>
      <c r="B168" s="42" t="s">
        <v>120</v>
      </c>
      <c r="C168" s="42"/>
      <c r="D168" s="58" t="n">
        <v>1500</v>
      </c>
    </row>
    <row r="169" s="62" customFormat="true" ht="30" hidden="false" customHeight="true" outlineLevel="0" collapsed="false">
      <c r="A169" s="29"/>
      <c r="B169" s="42" t="s">
        <v>121</v>
      </c>
      <c r="C169" s="42"/>
      <c r="D169" s="58" t="n">
        <v>530</v>
      </c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false" customHeight="true" outlineLevel="0" collapsed="false">
      <c r="A175" s="29"/>
      <c r="B175" s="61" t="s">
        <v>118</v>
      </c>
      <c r="C175" s="61"/>
      <c r="D175" s="33" t="n">
        <f aca="false">SUM(D168:D174)</f>
        <v>2030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18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1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18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18</v>
      </c>
      <c r="C194" s="61"/>
      <c r="D194" s="63" t="n">
        <f aca="false">SUM(D188:D193)</f>
        <v>0</v>
      </c>
      <c r="G194" s="64"/>
    </row>
    <row r="195" s="62" customFormat="true" ht="25.5" hidden="false" customHeight="true" outlineLevel="0" collapsed="false">
      <c r="A195" s="29" t="s">
        <v>122</v>
      </c>
      <c r="B195" s="42" t="s">
        <v>120</v>
      </c>
      <c r="C195" s="42"/>
      <c r="D195" s="58" t="n">
        <f aca="false">142.45+7124.7+7124.7+949.9+807.4</f>
        <v>16149.15</v>
      </c>
      <c r="G195" s="64"/>
    </row>
    <row r="196" s="62" customFormat="true" ht="28.5" hidden="false" customHeight="true" outlineLevel="0" collapsed="false">
      <c r="A196" s="29"/>
      <c r="B196" s="42" t="s">
        <v>123</v>
      </c>
      <c r="C196" s="42"/>
      <c r="D196" s="58" t="n">
        <v>14671.8</v>
      </c>
    </row>
    <row r="197" s="62" customFormat="true" ht="30.75" hidden="false" customHeight="true" outlineLevel="0" collapsed="false">
      <c r="A197" s="29"/>
      <c r="B197" s="42" t="s">
        <v>124</v>
      </c>
      <c r="C197" s="42"/>
      <c r="D197" s="58" t="n">
        <f aca="false">250</f>
        <v>250</v>
      </c>
    </row>
    <row r="198" s="62" customFormat="true" ht="30" hidden="false" customHeight="true" outlineLevel="0" collapsed="false">
      <c r="A198" s="29"/>
      <c r="B198" s="42" t="s">
        <v>125</v>
      </c>
      <c r="C198" s="42"/>
      <c r="D198" s="58" t="n">
        <v>35943.6</v>
      </c>
    </row>
    <row r="199" s="62" customFormat="true" ht="32.45" hidden="false" customHeight="true" outlineLevel="0" collapsed="false">
      <c r="A199" s="29"/>
      <c r="B199" s="42" t="s">
        <v>126</v>
      </c>
      <c r="C199" s="42"/>
      <c r="D199" s="58" t="n">
        <v>800</v>
      </c>
    </row>
    <row r="200" s="62" customFormat="true" ht="31.5" hidden="false" customHeight="true" outlineLevel="0" collapsed="false">
      <c r="A200" s="29"/>
      <c r="B200" s="42" t="s">
        <v>127</v>
      </c>
      <c r="C200" s="42"/>
      <c r="D200" s="58" t="n">
        <v>49989</v>
      </c>
    </row>
    <row r="201" s="62" customFormat="true" ht="27.75" hidden="false" customHeight="true" outlineLevel="0" collapsed="false">
      <c r="A201" s="29"/>
      <c r="B201" s="42" t="s">
        <v>128</v>
      </c>
      <c r="C201" s="42"/>
      <c r="D201" s="58" t="n">
        <f aca="false">21090+5170</f>
        <v>26260</v>
      </c>
    </row>
    <row r="202" s="62" customFormat="true" ht="28.15" hidden="false" customHeight="true" outlineLevel="0" collapsed="false">
      <c r="A202" s="29"/>
      <c r="B202" s="42" t="s">
        <v>129</v>
      </c>
      <c r="C202" s="42"/>
      <c r="D202" s="58" t="n">
        <v>26150</v>
      </c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4.75" hidden="true" customHeight="true" outlineLevel="0" collapsed="false">
      <c r="A205" s="29"/>
      <c r="B205" s="65"/>
      <c r="C205" s="65"/>
      <c r="D205" s="58"/>
    </row>
    <row r="206" s="62" customFormat="true" ht="24.75" hidden="true" customHeight="true" outlineLevel="0" collapsed="false">
      <c r="A206" s="29"/>
      <c r="B206" s="65"/>
      <c r="C206" s="65"/>
      <c r="D206" s="58"/>
    </row>
    <row r="207" s="62" customFormat="true" ht="25.9" hidden="false" customHeight="true" outlineLevel="0" collapsed="false">
      <c r="A207" s="29"/>
      <c r="B207" s="61" t="s">
        <v>118</v>
      </c>
      <c r="C207" s="61"/>
      <c r="D207" s="63" t="n">
        <f aca="false">SUM(D195:D206)</f>
        <v>170213.55</v>
      </c>
      <c r="F207" s="64"/>
      <c r="G207" s="64"/>
    </row>
    <row r="208" s="62" customFormat="true" ht="45" hidden="false" customHeight="true" outlineLevel="0" collapsed="false">
      <c r="A208" s="29" t="s">
        <v>77</v>
      </c>
      <c r="B208" s="42" t="s">
        <v>130</v>
      </c>
      <c r="C208" s="42"/>
      <c r="D208" s="58" t="n">
        <v>9205.74</v>
      </c>
    </row>
    <row r="209" s="62" customFormat="true" ht="26.25" hidden="false" customHeight="true" outlineLevel="0" collapsed="false">
      <c r="A209" s="29"/>
      <c r="B209" s="42" t="s">
        <v>131</v>
      </c>
      <c r="C209" s="42"/>
      <c r="D209" s="58" t="n">
        <v>1200</v>
      </c>
    </row>
    <row r="210" s="62" customFormat="true" ht="27" hidden="true" customHeight="true" outlineLevel="0" collapsed="false">
      <c r="A210" s="29"/>
      <c r="B210" s="42"/>
      <c r="C210" s="42"/>
      <c r="D210" s="58"/>
    </row>
    <row r="211" s="62" customFormat="true" ht="17.25" hidden="true" customHeight="true" outlineLevel="0" collapsed="false">
      <c r="A211" s="29"/>
      <c r="B211" s="42"/>
      <c r="C211" s="42"/>
      <c r="D211" s="58"/>
    </row>
    <row r="212" s="62" customFormat="true" ht="20.25" hidden="true" customHeight="true" outlineLevel="0" collapsed="false">
      <c r="A212" s="29"/>
      <c r="B212" s="42"/>
      <c r="C212" s="42"/>
      <c r="D212" s="58"/>
    </row>
    <row r="213" s="62" customFormat="true" ht="22.5" hidden="true" customHeight="true" outlineLevel="0" collapsed="false">
      <c r="A213" s="29"/>
      <c r="B213" s="42"/>
      <c r="C213" s="42"/>
      <c r="D213" s="58"/>
    </row>
    <row r="214" s="62" customFormat="true" ht="39.75" hidden="true" customHeight="true" outlineLevel="0" collapsed="false">
      <c r="A214" s="29"/>
      <c r="B214" s="42"/>
      <c r="C214" s="42"/>
      <c r="D214" s="58"/>
    </row>
    <row r="215" s="62" customFormat="true" ht="27.75" hidden="false" customHeight="true" outlineLevel="0" collapsed="false">
      <c r="A215" s="29"/>
      <c r="B215" s="61" t="s">
        <v>118</v>
      </c>
      <c r="C215" s="61"/>
      <c r="D215" s="63" t="n">
        <f aca="false">SUM(D208:D214)</f>
        <v>10405.74</v>
      </c>
    </row>
    <row r="216" s="62" customFormat="true" ht="28.15" hidden="true" customHeight="true" outlineLevel="0" collapsed="false">
      <c r="A216" s="29" t="s">
        <v>78</v>
      </c>
      <c r="B216" s="42"/>
      <c r="C216" s="42"/>
      <c r="D216" s="50"/>
    </row>
    <row r="217" s="62" customFormat="true" ht="30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42"/>
      <c r="C218" s="42"/>
      <c r="D218" s="58"/>
    </row>
    <row r="219" s="62" customFormat="true" ht="24.75" hidden="true" customHeight="true" outlineLevel="0" collapsed="false">
      <c r="A219" s="29"/>
      <c r="B219" s="42"/>
      <c r="C219" s="42"/>
      <c r="D219" s="58"/>
    </row>
    <row r="220" s="62" customFormat="true" ht="27" hidden="true" customHeight="true" outlineLevel="0" collapsed="false">
      <c r="A220" s="29"/>
      <c r="B220" s="42"/>
      <c r="C220" s="42"/>
      <c r="D220" s="58"/>
    </row>
    <row r="221" s="62" customFormat="true" ht="23.45" hidden="true" customHeight="true" outlineLevel="0" collapsed="false">
      <c r="A221" s="29"/>
      <c r="B221" s="61" t="s">
        <v>118</v>
      </c>
      <c r="C221" s="61"/>
      <c r="D221" s="63" t="n">
        <f aca="false">SUM(D216:D220)</f>
        <v>0</v>
      </c>
      <c r="F221" s="64"/>
      <c r="G221" s="64"/>
      <c r="H221" s="64"/>
    </row>
    <row r="222" s="62" customFormat="true" ht="24.75" hidden="true" customHeight="true" outlineLevel="0" collapsed="false">
      <c r="A222" s="29" t="s">
        <v>70</v>
      </c>
      <c r="B222" s="42"/>
      <c r="C222" s="42"/>
      <c r="D222" s="58"/>
    </row>
    <row r="223" s="62" customFormat="true" ht="24" hidden="true" customHeight="true" outlineLevel="0" collapsed="false">
      <c r="A223" s="29"/>
      <c r="B223" s="42"/>
      <c r="C223" s="42"/>
      <c r="D223" s="58"/>
    </row>
    <row r="224" s="62" customFormat="true" ht="22.15" hidden="true" customHeight="true" outlineLevel="0" collapsed="false">
      <c r="A224" s="29"/>
      <c r="B224" s="42"/>
      <c r="C224" s="42"/>
      <c r="D224" s="58"/>
    </row>
    <row r="225" s="62" customFormat="true" ht="25.5" hidden="true" customHeight="true" outlineLevel="0" collapsed="false">
      <c r="A225" s="29"/>
      <c r="B225" s="45"/>
      <c r="C225" s="45"/>
      <c r="D225" s="58"/>
    </row>
    <row r="226" s="62" customFormat="true" ht="22.15" hidden="true" customHeight="true" outlineLevel="0" collapsed="false">
      <c r="A226" s="29"/>
      <c r="B226" s="61" t="s">
        <v>118</v>
      </c>
      <c r="C226" s="61"/>
      <c r="D226" s="63" t="n">
        <f aca="false">SUM(D222:D225)</f>
        <v>0</v>
      </c>
    </row>
    <row r="227" s="62" customFormat="true" ht="27.75" hidden="true" customHeight="true" outlineLevel="0" collapsed="false">
      <c r="A227" s="66" t="s">
        <v>25</v>
      </c>
      <c r="B227" s="42"/>
      <c r="C227" s="42"/>
      <c r="D227" s="58"/>
      <c r="F227" s="64"/>
    </row>
    <row r="228" s="62" customFormat="true" ht="28.5" hidden="true" customHeight="true" outlineLevel="0" collapsed="false">
      <c r="A228" s="66"/>
      <c r="B228" s="42"/>
      <c r="C228" s="42"/>
      <c r="D228" s="58"/>
    </row>
    <row r="229" s="62" customFormat="true" ht="33" hidden="true" customHeight="true" outlineLevel="0" collapsed="false">
      <c r="A229" s="66"/>
      <c r="B229" s="42"/>
      <c r="C229" s="42"/>
      <c r="D229" s="58"/>
    </row>
    <row r="230" s="62" customFormat="true" ht="18" hidden="true" customHeight="true" outlineLevel="0" collapsed="false">
      <c r="A230" s="66"/>
      <c r="B230" s="42"/>
      <c r="C230" s="42"/>
      <c r="D230" s="58"/>
    </row>
    <row r="231" s="62" customFormat="true" ht="23.25" hidden="true" customHeight="true" outlineLevel="0" collapsed="false">
      <c r="A231" s="66"/>
      <c r="B231" s="42"/>
      <c r="C231" s="42"/>
      <c r="D231" s="58"/>
    </row>
    <row r="232" s="62" customFormat="true" ht="28.9" hidden="true" customHeight="true" outlineLevel="0" collapsed="false">
      <c r="A232" s="66"/>
      <c r="B232" s="61" t="s">
        <v>118</v>
      </c>
      <c r="C232" s="61"/>
      <c r="D232" s="63" t="n">
        <f aca="false">SUM(D227:D231)</f>
        <v>0</v>
      </c>
      <c r="G232" s="64"/>
    </row>
    <row r="233" s="62" customFormat="true" ht="24" hidden="false" customHeight="true" outlineLevel="0" collapsed="false">
      <c r="A233" s="29" t="s">
        <v>79</v>
      </c>
      <c r="B233" s="42" t="s">
        <v>132</v>
      </c>
      <c r="C233" s="42"/>
      <c r="D233" s="58" t="n">
        <v>14400</v>
      </c>
    </row>
    <row r="234" s="62" customFormat="true" ht="24.75" hidden="false" customHeight="true" outlineLevel="0" collapsed="false">
      <c r="A234" s="29"/>
      <c r="B234" s="42" t="s">
        <v>133</v>
      </c>
      <c r="C234" s="42"/>
      <c r="D234" s="58" t="n">
        <v>1200</v>
      </c>
    </row>
    <row r="235" s="62" customFormat="true" ht="27.6" hidden="true" customHeight="true" outlineLevel="0" collapsed="false">
      <c r="A235" s="29"/>
      <c r="B235" s="42"/>
      <c r="C235" s="42"/>
      <c r="D235" s="58"/>
    </row>
    <row r="236" s="62" customFormat="true" ht="28.15" hidden="true" customHeight="true" outlineLevel="0" collapsed="false">
      <c r="A236" s="29"/>
      <c r="B236" s="42"/>
      <c r="C236" s="42"/>
      <c r="D236" s="58"/>
    </row>
    <row r="237" s="62" customFormat="true" ht="17.25" hidden="true" customHeight="true" outlineLevel="0" collapsed="false">
      <c r="A237" s="29"/>
      <c r="B237" s="42"/>
      <c r="C237" s="42"/>
      <c r="D237" s="58"/>
    </row>
    <row r="238" s="62" customFormat="true" ht="24" hidden="false" customHeight="true" outlineLevel="0" collapsed="false">
      <c r="A238" s="29"/>
      <c r="B238" s="61" t="s">
        <v>118</v>
      </c>
      <c r="C238" s="61"/>
      <c r="D238" s="63" t="n">
        <f aca="false">SUM(D233:D237)</f>
        <v>15600</v>
      </c>
    </row>
    <row r="239" s="62" customFormat="true" ht="21.75" hidden="false" customHeight="true" outlineLevel="0" collapsed="false">
      <c r="A239" s="29" t="s">
        <v>82</v>
      </c>
      <c r="B239" s="42" t="s">
        <v>134</v>
      </c>
      <c r="C239" s="42"/>
      <c r="D239" s="58" t="n">
        <v>6300</v>
      </c>
      <c r="E239" s="58" t="n">
        <v>211.99</v>
      </c>
    </row>
    <row r="240" s="62" customFormat="true" ht="21.75" hidden="false" customHeight="true" outlineLevel="0" collapsed="false">
      <c r="A240" s="29"/>
      <c r="B240" s="42" t="s">
        <v>135</v>
      </c>
      <c r="C240" s="42"/>
      <c r="D240" s="58" t="n">
        <v>5895.7</v>
      </c>
      <c r="E240" s="58" t="n">
        <f aca="false">126.65+506.43</f>
        <v>633.08</v>
      </c>
    </row>
    <row r="241" s="62" customFormat="true" ht="21.75" hidden="false" customHeight="true" outlineLevel="0" collapsed="false">
      <c r="A241" s="29"/>
      <c r="B241" s="42" t="s">
        <v>136</v>
      </c>
      <c r="C241" s="42"/>
      <c r="D241" s="58" t="n">
        <v>4800</v>
      </c>
      <c r="E241" s="58" t="n">
        <f aca="false">300+120+682.99</f>
        <v>1102.99</v>
      </c>
    </row>
    <row r="242" s="62" customFormat="true" ht="20.25" hidden="true" customHeight="true" outlineLevel="0" collapsed="false">
      <c r="A242" s="29"/>
      <c r="B242" s="42"/>
      <c r="C242" s="42"/>
      <c r="D242" s="58"/>
      <c r="E242" s="64"/>
    </row>
    <row r="243" s="62" customFormat="true" ht="25.9" hidden="false" customHeight="true" outlineLevel="0" collapsed="false">
      <c r="A243" s="29"/>
      <c r="B243" s="61" t="s">
        <v>118</v>
      </c>
      <c r="C243" s="61"/>
      <c r="D243" s="63" t="n">
        <f aca="false">SUM(D239:D242)</f>
        <v>16995.7</v>
      </c>
    </row>
    <row r="244" s="62" customFormat="true" ht="31.9" hidden="true" customHeight="true" outlineLevel="0" collapsed="false">
      <c r="A244" s="29" t="s">
        <v>137</v>
      </c>
      <c r="B244" s="42"/>
      <c r="C244" s="42"/>
      <c r="D244" s="58"/>
    </row>
    <row r="245" s="62" customFormat="true" ht="40.9" hidden="true" customHeight="true" outlineLevel="0" collapsed="false">
      <c r="A245" s="29"/>
      <c r="B245" s="42"/>
      <c r="C245" s="42"/>
      <c r="D245" s="58"/>
    </row>
    <row r="246" s="62" customFormat="true" ht="29.25" hidden="true" customHeight="true" outlineLevel="0" collapsed="false">
      <c r="A246" s="29"/>
      <c r="B246" s="42"/>
      <c r="C246" s="42"/>
      <c r="D246" s="58"/>
    </row>
    <row r="247" s="62" customFormat="true" ht="25.5" hidden="true" customHeight="true" outlineLevel="0" collapsed="false">
      <c r="A247" s="29"/>
      <c r="B247" s="42"/>
      <c r="C247" s="42"/>
      <c r="D247" s="58"/>
    </row>
    <row r="248" s="62" customFormat="true" ht="24" hidden="true" customHeight="true" outlineLevel="0" collapsed="false">
      <c r="A248" s="29"/>
      <c r="B248" s="42"/>
      <c r="C248" s="42"/>
      <c r="D248" s="58"/>
    </row>
    <row r="249" s="62" customFormat="true" ht="32.25" hidden="true" customHeight="true" outlineLevel="0" collapsed="false">
      <c r="A249" s="29"/>
      <c r="B249" s="61" t="s">
        <v>118</v>
      </c>
      <c r="C249" s="61"/>
      <c r="D249" s="63" t="n">
        <f aca="false">SUM(D244:D248)</f>
        <v>0</v>
      </c>
    </row>
    <row r="250" s="62" customFormat="true" ht="24" hidden="false" customHeight="true" outlineLevel="0" collapsed="false">
      <c r="A250" s="29" t="s">
        <v>101</v>
      </c>
      <c r="B250" s="42" t="s">
        <v>121</v>
      </c>
      <c r="C250" s="42"/>
      <c r="D250" s="58" t="n">
        <v>500</v>
      </c>
    </row>
    <row r="251" s="62" customFormat="true" ht="35.45" hidden="false" customHeight="true" outlineLevel="0" collapsed="false">
      <c r="A251" s="29"/>
      <c r="B251" s="42" t="s">
        <v>138</v>
      </c>
      <c r="C251" s="42"/>
      <c r="D251" s="58" t="n">
        <v>2735</v>
      </c>
    </row>
    <row r="252" s="62" customFormat="true" ht="33" hidden="true" customHeight="true" outlineLevel="0" collapsed="false">
      <c r="A252" s="29"/>
      <c r="B252" s="42"/>
      <c r="C252" s="42"/>
      <c r="D252" s="58"/>
    </row>
    <row r="253" s="62" customFormat="true" ht="36.75" hidden="true" customHeight="true" outlineLevel="0" collapsed="false">
      <c r="A253" s="29"/>
      <c r="B253" s="42"/>
      <c r="C253" s="42"/>
      <c r="D253" s="58"/>
    </row>
    <row r="254" s="62" customFormat="true" ht="40.5" hidden="true" customHeight="true" outlineLevel="0" collapsed="false">
      <c r="A254" s="29"/>
      <c r="B254" s="42"/>
      <c r="C254" s="42"/>
      <c r="D254" s="58"/>
    </row>
    <row r="255" s="62" customFormat="true" ht="27" hidden="false" customHeight="true" outlineLevel="0" collapsed="false">
      <c r="A255" s="29"/>
      <c r="B255" s="61" t="s">
        <v>118</v>
      </c>
      <c r="C255" s="61"/>
      <c r="D255" s="63" t="n">
        <f aca="false">SUM(D250:E254)</f>
        <v>3235</v>
      </c>
    </row>
    <row r="256" s="62" customFormat="true" ht="20.25" hidden="true" customHeight="true" outlineLevel="0" collapsed="false">
      <c r="A256" s="29" t="s">
        <v>85</v>
      </c>
      <c r="B256" s="42"/>
      <c r="C256" s="42"/>
      <c r="D256" s="58"/>
    </row>
    <row r="257" s="62" customFormat="true" ht="43.5" hidden="true" customHeight="true" outlineLevel="0" collapsed="false">
      <c r="A257" s="29"/>
      <c r="B257" s="42"/>
      <c r="C257" s="42"/>
      <c r="D257" s="58"/>
    </row>
    <row r="258" s="62" customFormat="true" ht="20.25" hidden="true" customHeight="true" outlineLevel="0" collapsed="false">
      <c r="A258" s="29"/>
      <c r="B258" s="42"/>
      <c r="C258" s="42"/>
      <c r="D258" s="58"/>
    </row>
    <row r="259" s="62" customFormat="true" ht="36.75" hidden="true" customHeight="true" outlineLevel="0" collapsed="false">
      <c r="A259" s="29"/>
      <c r="B259" s="42"/>
      <c r="C259" s="42"/>
      <c r="D259" s="58"/>
    </row>
    <row r="260" s="62" customFormat="true" ht="40.5" hidden="true" customHeight="true" outlineLevel="0" collapsed="false">
      <c r="A260" s="29"/>
      <c r="B260" s="42"/>
      <c r="C260" s="42"/>
      <c r="D260" s="58"/>
    </row>
    <row r="261" s="62" customFormat="true" ht="27" hidden="true" customHeight="true" outlineLevel="0" collapsed="false">
      <c r="A261" s="29"/>
      <c r="B261" s="61" t="s">
        <v>118</v>
      </c>
      <c r="C261" s="61"/>
      <c r="D261" s="63" t="n">
        <f aca="false">SUM(D256:E260)</f>
        <v>0</v>
      </c>
    </row>
    <row r="262" s="62" customFormat="true" ht="28.9" hidden="true" customHeight="true" outlineLevel="0" collapsed="false">
      <c r="A262" s="29" t="s">
        <v>139</v>
      </c>
      <c r="B262" s="42"/>
      <c r="C262" s="42"/>
      <c r="D262" s="58"/>
    </row>
    <row r="263" s="62" customFormat="true" ht="32.45" hidden="true" customHeight="true" outlineLevel="0" collapsed="false">
      <c r="A263" s="29"/>
      <c r="B263" s="42"/>
      <c r="C263" s="42"/>
      <c r="D263" s="58"/>
    </row>
    <row r="264" s="62" customFormat="true" ht="36.6" hidden="true" customHeight="true" outlineLevel="0" collapsed="false">
      <c r="A264" s="29"/>
      <c r="B264" s="42"/>
      <c r="C264" s="42"/>
      <c r="D264" s="58"/>
    </row>
    <row r="265" s="62" customFormat="true" ht="22.5" hidden="true" customHeight="true" outlineLevel="0" collapsed="false">
      <c r="A265" s="29"/>
      <c r="B265" s="42"/>
      <c r="C265" s="42"/>
      <c r="D265" s="58"/>
    </row>
    <row r="266" s="62" customFormat="true" ht="33" hidden="true" customHeight="true" outlineLevel="0" collapsed="false">
      <c r="A266" s="29"/>
      <c r="B266" s="42"/>
      <c r="C266" s="42"/>
      <c r="D266" s="58"/>
    </row>
    <row r="267" s="62" customFormat="true" ht="26.25" hidden="true" customHeight="true" outlineLevel="0" collapsed="false">
      <c r="A267" s="29"/>
      <c r="B267" s="61" t="s">
        <v>118</v>
      </c>
      <c r="C267" s="61"/>
      <c r="D267" s="63" t="n">
        <f aca="false">SUM(D262:E266)</f>
        <v>0</v>
      </c>
    </row>
    <row r="268" s="62" customFormat="true" ht="29.25" hidden="false" customHeight="true" outlineLevel="0" collapsed="false">
      <c r="A268" s="67" t="s">
        <v>32</v>
      </c>
      <c r="B268" s="42" t="s">
        <v>140</v>
      </c>
      <c r="C268" s="42"/>
      <c r="D268" s="68" t="n">
        <v>54691.98</v>
      </c>
    </row>
    <row r="269" s="62" customFormat="true" ht="33" hidden="false" customHeight="true" outlineLevel="0" collapsed="false">
      <c r="A269" s="67"/>
      <c r="B269" s="42" t="s">
        <v>141</v>
      </c>
      <c r="C269" s="42"/>
      <c r="D269" s="69" t="n">
        <v>88268.82</v>
      </c>
    </row>
    <row r="270" s="62" customFormat="true" ht="42.75" hidden="false" customHeight="true" outlineLevel="0" collapsed="false">
      <c r="A270" s="67"/>
      <c r="B270" s="42" t="s">
        <v>142</v>
      </c>
      <c r="C270" s="42"/>
      <c r="D270" s="69" t="n">
        <v>186720</v>
      </c>
    </row>
    <row r="271" s="62" customFormat="true" ht="27.75" hidden="false" customHeight="true" outlineLevel="0" collapsed="false">
      <c r="A271" s="67"/>
      <c r="B271" s="42" t="s">
        <v>143</v>
      </c>
      <c r="C271" s="42"/>
      <c r="D271" s="69" t="n">
        <v>10660.9</v>
      </c>
    </row>
    <row r="272" s="62" customFormat="true" ht="27.75" hidden="false" customHeight="true" outlineLevel="0" collapsed="false">
      <c r="A272" s="67"/>
      <c r="B272" s="42" t="s">
        <v>144</v>
      </c>
      <c r="C272" s="42"/>
      <c r="D272" s="69" t="n">
        <v>4500</v>
      </c>
    </row>
    <row r="273" s="62" customFormat="true" ht="33.75" hidden="true" customHeight="true" outlineLevel="0" collapsed="false">
      <c r="A273" s="67"/>
      <c r="B273" s="42"/>
      <c r="C273" s="42"/>
      <c r="D273" s="69"/>
    </row>
    <row r="274" s="62" customFormat="true" ht="33.75" hidden="true" customHeight="true" outlineLevel="0" collapsed="false">
      <c r="A274" s="67"/>
      <c r="B274" s="42"/>
      <c r="C274" s="42"/>
      <c r="D274" s="69"/>
    </row>
    <row r="275" s="62" customFormat="true" ht="31.5" hidden="true" customHeight="true" outlineLevel="0" collapsed="false">
      <c r="A275" s="67"/>
      <c r="B275" s="42"/>
      <c r="C275" s="42"/>
      <c r="D275" s="69"/>
    </row>
    <row r="276" s="62" customFormat="true" ht="27" hidden="true" customHeight="true" outlineLevel="0" collapsed="false">
      <c r="A276" s="67"/>
      <c r="B276" s="42"/>
      <c r="C276" s="42"/>
      <c r="D276" s="69"/>
    </row>
    <row r="277" s="62" customFormat="true" ht="27.75" hidden="true" customHeight="true" outlineLevel="0" collapsed="false">
      <c r="A277" s="67"/>
      <c r="B277" s="70"/>
      <c r="C277" s="70"/>
      <c r="D277" s="71"/>
    </row>
    <row r="278" s="62" customFormat="true" ht="30.75" hidden="true" customHeight="true" outlineLevel="0" collapsed="false">
      <c r="A278" s="67"/>
      <c r="B278" s="42"/>
      <c r="C278" s="42"/>
      <c r="D278" s="72"/>
    </row>
    <row r="279" s="62" customFormat="true" ht="36" hidden="false" customHeight="true" outlineLevel="0" collapsed="false">
      <c r="A279" s="29"/>
      <c r="B279" s="61" t="s">
        <v>118</v>
      </c>
      <c r="C279" s="61"/>
      <c r="D279" s="63" t="n">
        <f aca="false">SUM(D268:D278)</f>
        <v>344841.7</v>
      </c>
      <c r="F279" s="64"/>
    </row>
    <row r="280" s="62" customFormat="true" ht="28.15" hidden="false" customHeight="true" outlineLevel="0" collapsed="false">
      <c r="A280" s="51"/>
      <c r="B280" s="56" t="s">
        <v>145</v>
      </c>
      <c r="C280" s="56"/>
      <c r="D280" s="33" t="n">
        <f aca="false">D154+D16</f>
        <v>898080.08</v>
      </c>
      <c r="E280" s="73"/>
      <c r="F280" s="64"/>
      <c r="G280" s="64"/>
      <c r="H280" s="64"/>
    </row>
    <row r="281" s="62" customFormat="true" ht="25.5" hidden="false" customHeight="true" outlineLevel="0" collapsed="false">
      <c r="A281" s="51"/>
      <c r="B281" s="56" t="s">
        <v>146</v>
      </c>
      <c r="C281" s="56"/>
      <c r="D281" s="33" t="n">
        <f aca="false">SUM(D282:E294)</f>
        <v>2090529.62</v>
      </c>
      <c r="E281" s="73"/>
      <c r="G281" s="64"/>
    </row>
    <row r="282" s="62" customFormat="true" ht="46.5" hidden="false" customHeight="true" outlineLevel="0" collapsed="false">
      <c r="A282" s="29" t="s">
        <v>32</v>
      </c>
      <c r="B282" s="42" t="s">
        <v>147</v>
      </c>
      <c r="C282" s="42"/>
      <c r="D282" s="74" t="n">
        <v>80317</v>
      </c>
      <c r="E282" s="73"/>
      <c r="G282" s="64"/>
    </row>
    <row r="283" s="62" customFormat="true" ht="21" hidden="false" customHeight="true" outlineLevel="0" collapsed="false">
      <c r="A283" s="29"/>
      <c r="B283" s="42" t="s">
        <v>148</v>
      </c>
      <c r="C283" s="42"/>
      <c r="D283" s="58" t="n">
        <v>2010212.62</v>
      </c>
      <c r="E283" s="73"/>
    </row>
    <row r="284" s="62" customFormat="true" ht="31.5" hidden="true" customHeight="true" outlineLevel="0" collapsed="false">
      <c r="A284" s="29"/>
      <c r="B284" s="42"/>
      <c r="C284" s="42"/>
      <c r="D284" s="58"/>
      <c r="E284" s="75"/>
    </row>
    <row r="285" s="62" customFormat="true" ht="46.5" hidden="true" customHeight="true" outlineLevel="0" collapsed="false">
      <c r="A285" s="29"/>
      <c r="B285" s="42"/>
      <c r="C285" s="42"/>
      <c r="D285" s="59"/>
      <c r="E285" s="75"/>
    </row>
    <row r="286" s="62" customFormat="true" ht="18.75" hidden="true" customHeight="true" outlineLevel="0" collapsed="false">
      <c r="A286" s="29"/>
      <c r="B286" s="56"/>
      <c r="C286" s="56"/>
      <c r="D286" s="59"/>
      <c r="E286" s="75"/>
    </row>
    <row r="287" s="62" customFormat="true" ht="13.15" hidden="true" customHeight="true" outlineLevel="0" collapsed="false">
      <c r="A287" s="29"/>
      <c r="B287" s="42"/>
      <c r="C287" s="42"/>
      <c r="D287" s="58"/>
      <c r="E287" s="75"/>
    </row>
    <row r="288" s="62" customFormat="true" ht="27.75" hidden="true" customHeight="true" outlineLevel="0" collapsed="false">
      <c r="A288" s="29"/>
      <c r="B288" s="42"/>
      <c r="C288" s="42"/>
      <c r="D288" s="58"/>
      <c r="E288" s="75"/>
    </row>
    <row r="289" s="62" customFormat="true" ht="24.75" hidden="true" customHeight="true" outlineLevel="0" collapsed="false">
      <c r="A289" s="29"/>
      <c r="B289" s="42"/>
      <c r="C289" s="42"/>
      <c r="D289" s="58"/>
      <c r="E289" s="75"/>
    </row>
    <row r="290" s="62" customFormat="true" ht="23.25" hidden="true" customHeight="true" outlineLevel="0" collapsed="false">
      <c r="A290" s="29"/>
      <c r="B290" s="42"/>
      <c r="C290" s="42"/>
      <c r="D290" s="58"/>
      <c r="E290" s="75"/>
    </row>
    <row r="291" s="62" customFormat="true" ht="25.5" hidden="true" customHeight="true" outlineLevel="0" collapsed="false">
      <c r="A291" s="29"/>
      <c r="B291" s="42"/>
      <c r="C291" s="42"/>
      <c r="D291" s="58"/>
    </row>
    <row r="292" s="62" customFormat="true" ht="20.25" hidden="true" customHeight="true" outlineLevel="0" collapsed="false">
      <c r="A292" s="29"/>
      <c r="B292" s="42"/>
      <c r="C292" s="42"/>
      <c r="D292" s="58"/>
    </row>
    <row r="293" s="62" customFormat="true" ht="29.25" hidden="true" customHeight="true" outlineLevel="0" collapsed="false">
      <c r="A293" s="29"/>
      <c r="B293" s="42"/>
      <c r="C293" s="42"/>
      <c r="D293" s="58"/>
    </row>
    <row r="294" s="62" customFormat="true" ht="9" hidden="true" customHeight="true" outlineLevel="0" collapsed="false">
      <c r="A294" s="29"/>
      <c r="B294" s="42"/>
      <c r="C294" s="42"/>
      <c r="D294" s="58"/>
    </row>
    <row r="295" s="62" customFormat="true" ht="20.25" hidden="false" customHeight="true" outlineLevel="0" collapsed="false">
      <c r="A295" s="29" t="s">
        <v>1</v>
      </c>
      <c r="B295" s="29" t="s">
        <v>149</v>
      </c>
      <c r="C295" s="29"/>
      <c r="D295" s="33" t="n">
        <f aca="false">D280+D281</f>
        <v>2988609.7</v>
      </c>
      <c r="F295" s="64"/>
      <c r="G295" s="64"/>
    </row>
    <row r="296" s="62" customFormat="true" ht="36" hidden="true" customHeight="true" outlineLevel="0" collapsed="false">
      <c r="A296" s="29"/>
      <c r="B296" s="42"/>
      <c r="C296" s="42"/>
      <c r="D296" s="51"/>
    </row>
    <row r="297" s="62" customFormat="true" ht="20.45" hidden="true" customHeight="true" outlineLevel="0" collapsed="false">
      <c r="A297" s="29"/>
      <c r="B297" s="42"/>
      <c r="C297" s="42"/>
      <c r="D297" s="58"/>
    </row>
    <row r="298" s="77" customFormat="true" ht="22.5" hidden="false" customHeight="true" outlineLevel="0" collapsed="false">
      <c r="A298" s="76"/>
      <c r="B298" s="76" t="s">
        <v>150</v>
      </c>
      <c r="C298" s="76"/>
      <c r="D298" s="30" t="n">
        <f aca="false">D14-D280-D281</f>
        <v>131488552.57</v>
      </c>
    </row>
    <row r="299" s="62" customFormat="true" ht="34.5" hidden="false" customHeight="true" outlineLevel="0" collapsed="false">
      <c r="B299" s="78"/>
      <c r="C299" s="78"/>
    </row>
    <row r="300" s="62" customFormat="true" ht="32.25" hidden="false" customHeight="true" outlineLevel="0" collapsed="false">
      <c r="A300" s="29"/>
      <c r="B300" s="29" t="s">
        <v>151</v>
      </c>
      <c r="C300" s="29"/>
      <c r="D300" s="33" t="n">
        <f aca="false">SUM(D301:D303)</f>
        <v>15135</v>
      </c>
      <c r="E300" s="73"/>
    </row>
    <row r="301" s="62" customFormat="true" ht="30.75" hidden="false" customHeight="true" outlineLevel="0" collapsed="false">
      <c r="A301" s="51" t="s">
        <v>122</v>
      </c>
      <c r="B301" s="42" t="s">
        <v>152</v>
      </c>
      <c r="C301" s="42"/>
      <c r="D301" s="58" t="n">
        <v>6435</v>
      </c>
      <c r="E301" s="64"/>
    </row>
    <row r="302" s="62" customFormat="true" ht="31.5" hidden="false" customHeight="true" outlineLevel="0" collapsed="false">
      <c r="A302" s="51" t="s">
        <v>153</v>
      </c>
      <c r="B302" s="42" t="s">
        <v>154</v>
      </c>
      <c r="C302" s="42"/>
      <c r="D302" s="58" t="n">
        <v>8700</v>
      </c>
      <c r="E302" s="64"/>
    </row>
    <row r="303" s="62" customFormat="true" ht="40.5" hidden="true" customHeight="true" outlineLevel="0" collapsed="false">
      <c r="A303" s="51"/>
      <c r="B303" s="42"/>
      <c r="C303" s="42"/>
      <c r="D303" s="58"/>
    </row>
    <row r="304" customFormat="false" ht="15.75" hidden="false" customHeight="true" outlineLevel="0" collapsed="false"/>
  </sheetData>
  <sheetProtection sheet="true" password="ce3a"/>
  <mergeCells count="21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7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15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1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1:C291"/>
    <mergeCell ref="A292:A293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1:19Z</dcterms:modified>
  <cp:revision>0</cp:revision>
  <dc:subject/>
  <dc:title/>
</cp:coreProperties>
</file>