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1.2022" sheetId="2" state="visible" r:id="rId3"/>
  </sheets>
  <definedNames>
    <definedName function="false" hidden="false" localSheetId="1" name="_xlnm.Print_Area" vbProcedure="false">'08.11.2022'!$A$1:$E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11.2022р. пооб’єктно</t>
  </si>
  <si>
    <t xml:space="preserve">розпорядження № 425  від 08.11.2022 р. </t>
  </si>
  <si>
    <t xml:space="preserve">     </t>
  </si>
  <si>
    <t xml:space="preserve">Залишок коштів станом на 08.11.2022 р., в т.ч.:</t>
  </si>
  <si>
    <t xml:space="preserve">погашення кредиту НЕФКО</t>
  </si>
  <si>
    <t xml:space="preserve">Надходження коштів на рахунки бюджету 08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а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бланки</t>
  </si>
  <si>
    <t xml:space="preserve">членські внески</t>
  </si>
  <si>
    <t xml:space="preserve">Разом</t>
  </si>
  <si>
    <t xml:space="preserve">Стоматологічна поліклініка</t>
  </si>
  <si>
    <t xml:space="preserve">Освіта</t>
  </si>
  <si>
    <t xml:space="preserve">канцтовари</t>
  </si>
  <si>
    <t xml:space="preserve">послуги з інвентаризації на нежитлову будівлю</t>
  </si>
  <si>
    <t xml:space="preserve">МЦ "Спорт для всіх"</t>
  </si>
  <si>
    <t xml:space="preserve">поточний ремонт дитячого майданчику по вул. Шевченка,116 КП"СЄЗ"</t>
  </si>
  <si>
    <t xml:space="preserve">монтування вуличного освітлення КП"ВУКГ" </t>
  </si>
  <si>
    <t xml:space="preserve">підрізання дерев,кущів КП"ВУКГ"</t>
  </si>
  <si>
    <t xml:space="preserve">видалення аварійних дерев КП"ВУКГ"</t>
  </si>
  <si>
    <t xml:space="preserve">розподіл природного газу  АТ"Чернігівга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99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6082010.0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835979.5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835979.5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2917989.5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11667.03</v>
      </c>
      <c r="E16" s="39"/>
      <c r="F16" s="40"/>
    </row>
    <row r="17" s="41" customFormat="true" ht="31.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1279.01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3146.76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8132.25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00388.0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99225.02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false" customHeight="true" outlineLevel="0" collapsed="false">
      <c r="A55" s="44"/>
      <c r="B55" s="53"/>
      <c r="C55" s="45" t="s">
        <v>89</v>
      </c>
      <c r="D55" s="46" t="n">
        <v>82582.38</v>
      </c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false" customHeight="true" outlineLevel="0" collapsed="false">
      <c r="A60" s="44"/>
      <c r="B60" s="53"/>
      <c r="C60" s="45" t="s">
        <v>94</v>
      </c>
      <c r="D60" s="46" t="n">
        <v>15277.75</v>
      </c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false" customHeight="true" outlineLevel="0" collapsed="false">
      <c r="A69" s="44"/>
      <c r="B69" s="53"/>
      <c r="C69" s="45" t="s">
        <v>85</v>
      </c>
      <c r="D69" s="46" t="n">
        <v>1364.89</v>
      </c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16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8</v>
      </c>
      <c r="D84" s="46" t="n">
        <v>1163</v>
      </c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30.75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1</f>
        <v>374171.73</v>
      </c>
      <c r="E158" s="39"/>
      <c r="F158" s="40"/>
    </row>
    <row r="159" s="41" customFormat="true" ht="30.75" hidden="false" customHeight="true" outlineLevel="0" collapsed="false">
      <c r="A159" s="29" t="s">
        <v>117</v>
      </c>
      <c r="B159" s="62" t="s">
        <v>118</v>
      </c>
      <c r="C159" s="62"/>
      <c r="D159" s="59" t="n">
        <v>12180</v>
      </c>
      <c r="E159" s="63"/>
      <c r="F159" s="40"/>
    </row>
    <row r="160" s="41" customFormat="true" ht="27" hidden="false" customHeight="true" outlineLevel="0" collapsed="false">
      <c r="A160" s="29"/>
      <c r="B160" s="42" t="s">
        <v>119</v>
      </c>
      <c r="C160" s="42"/>
      <c r="D160" s="59" t="n">
        <v>16000</v>
      </c>
      <c r="E160" s="63"/>
      <c r="F160" s="40"/>
    </row>
    <row r="161" s="41" customFormat="true" ht="37.15" hidden="true" customHeight="true" outlineLevel="0" collapsed="false">
      <c r="A161" s="29"/>
      <c r="B161" s="42"/>
      <c r="C161" s="42"/>
      <c r="D161" s="46"/>
      <c r="E161" s="63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25.5" hidden="false" customHeight="true" outlineLevel="0" collapsed="false">
      <c r="A166" s="29"/>
      <c r="B166" s="64" t="s">
        <v>120</v>
      </c>
      <c r="C166" s="64"/>
      <c r="D166" s="52" t="n">
        <f aca="false">SUM(D159:D165)</f>
        <v>28180</v>
      </c>
      <c r="E166" s="63"/>
    </row>
    <row r="167" s="65" customFormat="true" ht="30" hidden="true" customHeight="true" outlineLevel="0" collapsed="false">
      <c r="A167" s="29" t="s">
        <v>89</v>
      </c>
      <c r="B167" s="42"/>
      <c r="C167" s="42"/>
      <c r="D167" s="59"/>
    </row>
    <row r="168" s="65" customFormat="true" ht="43.15" hidden="true" customHeight="true" outlineLevel="0" collapsed="false">
      <c r="A168" s="29"/>
      <c r="B168" s="42"/>
      <c r="C168" s="42"/>
      <c r="D168" s="59"/>
    </row>
    <row r="169" s="65" customFormat="true" ht="21.6" hidden="true" customHeight="true" outlineLevel="0" collapsed="false">
      <c r="A169" s="29"/>
      <c r="B169" s="42"/>
      <c r="C169" s="42"/>
      <c r="D169" s="59"/>
    </row>
    <row r="170" s="65" customFormat="true" ht="25.15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64" t="s">
        <v>120</v>
      </c>
      <c r="C171" s="64"/>
      <c r="D171" s="66" t="n">
        <f aca="false">SUM(D167:D170)</f>
        <v>0</v>
      </c>
      <c r="F171" s="67"/>
      <c r="H171" s="67"/>
    </row>
    <row r="172" s="65" customFormat="true" ht="25.15" hidden="true" customHeight="true" outlineLevel="0" collapsed="false">
      <c r="A172" s="29" t="s">
        <v>121</v>
      </c>
      <c r="B172" s="42"/>
      <c r="C172" s="42"/>
      <c r="D172" s="59"/>
    </row>
    <row r="173" s="65" customFormat="true" ht="30" hidden="true" customHeight="true" outlineLevel="0" collapsed="false">
      <c r="A173" s="29"/>
      <c r="B173" s="42"/>
      <c r="C173" s="42"/>
      <c r="D173" s="59"/>
    </row>
    <row r="174" s="65" customFormat="true" ht="28.9" hidden="true" customHeight="true" outlineLevel="0" collapsed="false">
      <c r="A174" s="29"/>
      <c r="B174" s="42"/>
      <c r="C174" s="42"/>
      <c r="D174" s="59"/>
    </row>
    <row r="175" s="65" customFormat="true" ht="23.25" hidden="true" customHeight="true" outlineLevel="0" collapsed="false">
      <c r="A175" s="29"/>
      <c r="B175" s="42"/>
      <c r="C175" s="42"/>
      <c r="D175" s="59"/>
    </row>
    <row r="176" s="65" customFormat="true" ht="34.5" hidden="true" customHeight="true" outlineLevel="0" collapsed="false">
      <c r="A176" s="29"/>
      <c r="B176" s="42"/>
      <c r="C176" s="42"/>
      <c r="D176" s="59"/>
    </row>
    <row r="177" s="65" customFormat="true" ht="23.2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7.6" hidden="true" customHeight="true" outlineLevel="0" collapsed="false">
      <c r="A179" s="29"/>
      <c r="B179" s="64" t="s">
        <v>120</v>
      </c>
      <c r="C179" s="64"/>
      <c r="D179" s="33" t="n">
        <f aca="false">SUM(D172:D178)</f>
        <v>0</v>
      </c>
    </row>
    <row r="180" s="65" customFormat="true" ht="24.6" hidden="true" customHeight="true" outlineLevel="0" collapsed="false">
      <c r="A180" s="29" t="s">
        <v>43</v>
      </c>
      <c r="B180" s="42"/>
      <c r="C180" s="42"/>
      <c r="D180" s="59"/>
    </row>
    <row r="181" s="65" customFormat="true" ht="40.9" hidden="true" customHeight="true" outlineLevel="0" collapsed="false">
      <c r="A181" s="29"/>
      <c r="B181" s="42"/>
      <c r="C181" s="42"/>
      <c r="D181" s="59"/>
    </row>
    <row r="182" s="65" customFormat="true" ht="35.45" hidden="true" customHeight="true" outlineLevel="0" collapsed="false">
      <c r="A182" s="29"/>
      <c r="B182" s="42"/>
      <c r="C182" s="42"/>
      <c r="D182" s="59"/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7.15" hidden="true" customHeight="true" outlineLevel="0" collapsed="false">
      <c r="A186" s="29"/>
      <c r="B186" s="42"/>
      <c r="C186" s="42"/>
      <c r="D186" s="59"/>
    </row>
    <row r="187" s="65" customFormat="true" ht="22.15" hidden="true" customHeight="true" outlineLevel="0" collapsed="false">
      <c r="A187" s="29"/>
      <c r="B187" s="64" t="s">
        <v>120</v>
      </c>
      <c r="C187" s="64"/>
      <c r="D187" s="33" t="n">
        <f aca="false">D180+D181+D182+D186+D183+D184+D185</f>
        <v>0</v>
      </c>
    </row>
    <row r="188" s="65" customFormat="true" ht="27" hidden="true" customHeight="true" outlineLevel="0" collapsed="false">
      <c r="A188" s="29" t="s">
        <v>70</v>
      </c>
      <c r="B188" s="42"/>
      <c r="C188" s="42"/>
      <c r="D188" s="59"/>
    </row>
    <row r="189" s="65" customFormat="true" ht="32.25" hidden="true" customHeight="true" outlineLevel="0" collapsed="false">
      <c r="A189" s="29"/>
      <c r="B189" s="42"/>
      <c r="C189" s="42"/>
      <c r="D189" s="59"/>
    </row>
    <row r="190" s="65" customFormat="true" ht="43.15" hidden="true" customHeight="true" outlineLevel="0" collapsed="false">
      <c r="A190" s="29"/>
      <c r="B190" s="42"/>
      <c r="C190" s="42"/>
      <c r="D190" s="59"/>
    </row>
    <row r="191" s="65" customFormat="true" ht="36.75" hidden="true" customHeight="true" outlineLevel="0" collapsed="false">
      <c r="A191" s="29"/>
      <c r="B191" s="64" t="s">
        <v>120</v>
      </c>
      <c r="C191" s="64"/>
      <c r="D191" s="33" t="n">
        <f aca="false">D188+D189+D190</f>
        <v>0</v>
      </c>
      <c r="F191" s="67"/>
    </row>
    <row r="192" s="65" customFormat="true" ht="0.75" hidden="true" customHeight="true" outlineLevel="0" collapsed="false">
      <c r="A192" s="29" t="s">
        <v>99</v>
      </c>
      <c r="B192" s="42"/>
      <c r="C192" s="42"/>
      <c r="D192" s="59"/>
    </row>
    <row r="193" s="65" customFormat="true" ht="27" hidden="true" customHeight="true" outlineLevel="0" collapsed="false">
      <c r="A193" s="29"/>
      <c r="B193" s="42"/>
      <c r="C193" s="42"/>
      <c r="D193" s="59"/>
    </row>
    <row r="194" s="65" customFormat="true" ht="31.5" hidden="true" customHeight="true" outlineLevel="0" collapsed="false">
      <c r="A194" s="29"/>
      <c r="B194" s="42"/>
      <c r="C194" s="42"/>
      <c r="D194" s="59"/>
    </row>
    <row r="195" s="65" customFormat="true" ht="21.75" hidden="true" customHeight="true" outlineLevel="0" collapsed="false">
      <c r="A195" s="29"/>
      <c r="B195" s="45"/>
      <c r="C195" s="45"/>
      <c r="D195" s="59"/>
    </row>
    <row r="196" s="65" customFormat="true" ht="37.5" hidden="true" customHeight="true" outlineLevel="0" collapsed="false">
      <c r="A196" s="29"/>
      <c r="B196" s="45"/>
      <c r="C196" s="45"/>
      <c r="D196" s="59"/>
    </row>
    <row r="197" s="65" customFormat="true" ht="19.5" hidden="true" customHeight="true" outlineLevel="0" collapsed="false">
      <c r="A197" s="29"/>
      <c r="B197" s="45"/>
      <c r="C197" s="45"/>
      <c r="D197" s="59"/>
    </row>
    <row r="198" s="65" customFormat="true" ht="30" hidden="true" customHeight="true" outlineLevel="0" collapsed="false">
      <c r="A198" s="29"/>
      <c r="B198" s="64" t="s">
        <v>120</v>
      </c>
      <c r="C198" s="64"/>
      <c r="D198" s="66" t="n">
        <f aca="false">SUM(D192:D197)</f>
        <v>0</v>
      </c>
      <c r="G198" s="67"/>
    </row>
    <row r="199" s="65" customFormat="true" ht="25.5" hidden="false" customHeight="true" outlineLevel="0" collapsed="false">
      <c r="A199" s="29" t="s">
        <v>122</v>
      </c>
      <c r="B199" s="42" t="s">
        <v>22</v>
      </c>
      <c r="C199" s="42"/>
      <c r="D199" s="59" t="n">
        <v>965.98</v>
      </c>
      <c r="G199" s="67"/>
    </row>
    <row r="200" s="65" customFormat="true" ht="28.5" hidden="true" customHeight="true" outlineLevel="0" collapsed="false">
      <c r="A200" s="29"/>
      <c r="B200" s="42"/>
      <c r="C200" s="42"/>
      <c r="D200" s="59"/>
    </row>
    <row r="201" s="65" customFormat="true" ht="30.75" hidden="true" customHeight="true" outlineLevel="0" collapsed="false">
      <c r="A201" s="29"/>
      <c r="B201" s="42"/>
      <c r="C201" s="42"/>
      <c r="D201" s="59"/>
    </row>
    <row r="202" s="65" customFormat="true" ht="31.15" hidden="true" customHeight="true" outlineLevel="0" collapsed="false">
      <c r="A202" s="29"/>
      <c r="B202" s="42"/>
      <c r="C202" s="42"/>
      <c r="D202" s="59"/>
    </row>
    <row r="203" s="65" customFormat="true" ht="32.45" hidden="true" customHeight="true" outlineLevel="0" collapsed="false">
      <c r="A203" s="29"/>
      <c r="B203" s="42"/>
      <c r="C203" s="42"/>
      <c r="D203" s="59"/>
    </row>
    <row r="204" s="65" customFormat="true" ht="31.5" hidden="true" customHeight="true" outlineLevel="0" collapsed="false">
      <c r="A204" s="29"/>
      <c r="B204" s="42"/>
      <c r="C204" s="42"/>
      <c r="D204" s="59"/>
    </row>
    <row r="205" s="65" customFormat="true" ht="27.75" hidden="true" customHeight="true" outlineLevel="0" collapsed="false">
      <c r="A205" s="29"/>
      <c r="B205" s="42"/>
      <c r="C205" s="42"/>
      <c r="D205" s="59"/>
    </row>
    <row r="206" s="65" customFormat="true" ht="28.15" hidden="true" customHeight="true" outlineLevel="0" collapsed="false">
      <c r="A206" s="29"/>
      <c r="B206" s="42"/>
      <c r="C206" s="42"/>
      <c r="D206" s="59"/>
    </row>
    <row r="207" s="65" customFormat="true" ht="34.9" hidden="true" customHeight="true" outlineLevel="0" collapsed="false">
      <c r="A207" s="29"/>
      <c r="B207" s="42"/>
      <c r="C207" s="42"/>
      <c r="D207" s="59"/>
    </row>
    <row r="208" s="65" customFormat="true" ht="12" hidden="true" customHeight="true" outlineLevel="0" collapsed="false">
      <c r="A208" s="29"/>
      <c r="B208" s="42"/>
      <c r="C208" s="42"/>
      <c r="D208" s="59"/>
    </row>
    <row r="209" s="65" customFormat="true" ht="25.9" hidden="false" customHeight="true" outlineLevel="0" collapsed="false">
      <c r="A209" s="29"/>
      <c r="B209" s="64" t="s">
        <v>120</v>
      </c>
      <c r="C209" s="64"/>
      <c r="D209" s="66" t="n">
        <f aca="false">SUM(D199:D208)</f>
        <v>965.98</v>
      </c>
      <c r="F209" s="67"/>
      <c r="G209" s="67"/>
    </row>
    <row r="210" s="65" customFormat="true" ht="31.5" hidden="false" customHeight="true" outlineLevel="0" collapsed="false">
      <c r="A210" s="29" t="s">
        <v>77</v>
      </c>
      <c r="B210" s="42" t="s">
        <v>123</v>
      </c>
      <c r="C210" s="42"/>
      <c r="D210" s="59" t="n">
        <v>2600</v>
      </c>
    </row>
    <row r="211" s="65" customFormat="true" ht="26.25" hidden="true" customHeight="true" outlineLevel="0" collapsed="false">
      <c r="A211" s="29"/>
      <c r="B211" s="42"/>
      <c r="C211" s="42"/>
      <c r="D211" s="59"/>
    </row>
    <row r="212" s="65" customFormat="true" ht="27" hidden="true" customHeight="true" outlineLevel="0" collapsed="false">
      <c r="A212" s="29"/>
      <c r="B212" s="42"/>
      <c r="C212" s="42"/>
      <c r="D212" s="59"/>
    </row>
    <row r="213" s="65" customFormat="true" ht="17.25" hidden="true" customHeight="true" outlineLevel="0" collapsed="false">
      <c r="A213" s="29"/>
      <c r="B213" s="42"/>
      <c r="C213" s="42"/>
      <c r="D213" s="59"/>
    </row>
    <row r="214" s="65" customFormat="true" ht="20.25" hidden="true" customHeight="true" outlineLevel="0" collapsed="false">
      <c r="A214" s="29"/>
      <c r="B214" s="42"/>
      <c r="C214" s="42"/>
      <c r="D214" s="59"/>
    </row>
    <row r="215" s="65" customFormat="true" ht="22.5" hidden="true" customHeight="true" outlineLevel="0" collapsed="false">
      <c r="A215" s="29"/>
      <c r="B215" s="42"/>
      <c r="C215" s="42"/>
      <c r="D215" s="59"/>
    </row>
    <row r="216" s="65" customFormat="true" ht="39.75" hidden="true" customHeight="true" outlineLevel="0" collapsed="false">
      <c r="A216" s="29"/>
      <c r="B216" s="42"/>
      <c r="C216" s="42"/>
      <c r="D216" s="59"/>
    </row>
    <row r="217" s="65" customFormat="true" ht="27.75" hidden="false" customHeight="true" outlineLevel="0" collapsed="false">
      <c r="A217" s="29"/>
      <c r="B217" s="64" t="s">
        <v>120</v>
      </c>
      <c r="C217" s="64"/>
      <c r="D217" s="66" t="n">
        <f aca="false">SUM(D210:D216)</f>
        <v>2600</v>
      </c>
    </row>
    <row r="218" s="65" customFormat="true" ht="24.6" hidden="false" customHeight="true" outlineLevel="0" collapsed="false">
      <c r="A218" s="29" t="s">
        <v>78</v>
      </c>
      <c r="B218" s="42" t="s">
        <v>124</v>
      </c>
      <c r="C218" s="42"/>
      <c r="D218" s="50" t="n">
        <v>8000</v>
      </c>
    </row>
    <row r="219" s="65" customFormat="true" ht="30.7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24.75" hidden="true" customHeight="true" outlineLevel="0" collapsed="false">
      <c r="A221" s="29"/>
      <c r="B221" s="42"/>
      <c r="C221" s="42"/>
      <c r="D221" s="59"/>
    </row>
    <row r="222" s="65" customFormat="true" ht="27" hidden="true" customHeight="true" outlineLevel="0" collapsed="false">
      <c r="A222" s="29"/>
      <c r="B222" s="42"/>
      <c r="C222" s="42"/>
      <c r="D222" s="59"/>
    </row>
    <row r="223" s="65" customFormat="true" ht="23.45" hidden="false" customHeight="true" outlineLevel="0" collapsed="false">
      <c r="A223" s="29"/>
      <c r="B223" s="64" t="s">
        <v>120</v>
      </c>
      <c r="C223" s="64"/>
      <c r="D223" s="66" t="n">
        <f aca="false">SUM(D218:D222)</f>
        <v>8000</v>
      </c>
      <c r="F223" s="67"/>
      <c r="G223" s="67"/>
      <c r="H223" s="67"/>
    </row>
    <row r="224" s="65" customFormat="true" ht="21.75" hidden="true" customHeight="true" outlineLevel="0" collapsed="false">
      <c r="A224" s="29" t="s">
        <v>71</v>
      </c>
      <c r="B224" s="42"/>
      <c r="C224" s="42"/>
      <c r="D224" s="59"/>
    </row>
    <row r="225" s="65" customFormat="true" ht="24" hidden="true" customHeight="true" outlineLevel="0" collapsed="false">
      <c r="A225" s="29"/>
      <c r="B225" s="42"/>
      <c r="C225" s="42"/>
      <c r="D225" s="59"/>
    </row>
    <row r="226" s="65" customFormat="true" ht="22.15" hidden="true" customHeight="true" outlineLevel="0" collapsed="false">
      <c r="A226" s="29"/>
      <c r="B226" s="42"/>
      <c r="C226" s="42"/>
      <c r="D226" s="59"/>
    </row>
    <row r="227" s="65" customFormat="true" ht="25.5" hidden="true" customHeight="true" outlineLevel="0" collapsed="false">
      <c r="A227" s="29"/>
      <c r="B227" s="45"/>
      <c r="C227" s="45"/>
      <c r="D227" s="59"/>
    </row>
    <row r="228" s="65" customFormat="true" ht="22.15" hidden="true" customHeight="true" outlineLevel="0" collapsed="false">
      <c r="A228" s="29"/>
      <c r="B228" s="64" t="s">
        <v>120</v>
      </c>
      <c r="C228" s="64"/>
      <c r="D228" s="66" t="n">
        <f aca="false">SUM(D224:D227)</f>
        <v>0</v>
      </c>
    </row>
    <row r="229" s="65" customFormat="true" ht="27.75" hidden="true" customHeight="true" outlineLevel="0" collapsed="false">
      <c r="A229" s="68" t="s">
        <v>25</v>
      </c>
      <c r="B229" s="42"/>
      <c r="C229" s="42"/>
      <c r="D229" s="59"/>
      <c r="F229" s="67"/>
    </row>
    <row r="230" s="65" customFormat="true" ht="28.5" hidden="true" customHeight="true" outlineLevel="0" collapsed="false">
      <c r="A230" s="68"/>
      <c r="B230" s="42"/>
      <c r="C230" s="42"/>
      <c r="D230" s="59"/>
    </row>
    <row r="231" s="65" customFormat="true" ht="27" hidden="true" customHeight="true" outlineLevel="0" collapsed="false">
      <c r="A231" s="68"/>
      <c r="B231" s="42"/>
      <c r="C231" s="42"/>
      <c r="D231" s="59"/>
    </row>
    <row r="232" s="65" customFormat="true" ht="18" hidden="true" customHeight="true" outlineLevel="0" collapsed="false">
      <c r="A232" s="68"/>
      <c r="B232" s="42"/>
      <c r="C232" s="42"/>
      <c r="D232" s="59"/>
    </row>
    <row r="233" s="65" customFormat="true" ht="22.9" hidden="true" customHeight="true" outlineLevel="0" collapsed="false">
      <c r="A233" s="68"/>
      <c r="B233" s="42"/>
      <c r="C233" s="42"/>
      <c r="D233" s="59"/>
    </row>
    <row r="234" s="65" customFormat="true" ht="28.9" hidden="true" customHeight="true" outlineLevel="0" collapsed="false">
      <c r="A234" s="68"/>
      <c r="B234" s="64" t="s">
        <v>120</v>
      </c>
      <c r="C234" s="64"/>
      <c r="D234" s="66" t="n">
        <f aca="false">SUM(D229:D233)</f>
        <v>0</v>
      </c>
      <c r="G234" s="67"/>
    </row>
    <row r="235" s="65" customFormat="true" ht="24" hidden="true" customHeight="true" outlineLevel="0" collapsed="false">
      <c r="A235" s="58" t="s">
        <v>79</v>
      </c>
      <c r="B235" s="42"/>
      <c r="C235" s="42"/>
      <c r="D235" s="59"/>
    </row>
    <row r="236" s="65" customFormat="true" ht="24.75" hidden="true" customHeight="true" outlineLevel="0" collapsed="false">
      <c r="A236" s="60"/>
      <c r="B236" s="42"/>
      <c r="C236" s="42"/>
      <c r="D236" s="59"/>
    </row>
    <row r="237" s="65" customFormat="true" ht="27.6" hidden="true" customHeight="true" outlineLevel="0" collapsed="false">
      <c r="A237" s="60"/>
      <c r="B237" s="42"/>
      <c r="C237" s="42"/>
      <c r="D237" s="59"/>
    </row>
    <row r="238" s="65" customFormat="true" ht="28.15" hidden="true" customHeight="true" outlineLevel="0" collapsed="false">
      <c r="A238" s="60"/>
      <c r="B238" s="42"/>
      <c r="C238" s="42"/>
      <c r="D238" s="59"/>
    </row>
    <row r="239" s="65" customFormat="true" ht="17.25" hidden="true" customHeight="true" outlineLevel="0" collapsed="false">
      <c r="A239" s="60"/>
      <c r="B239" s="42"/>
      <c r="C239" s="42"/>
      <c r="D239" s="59"/>
    </row>
    <row r="240" s="65" customFormat="true" ht="24" hidden="true" customHeight="true" outlineLevel="0" collapsed="false">
      <c r="A240" s="61"/>
      <c r="B240" s="64" t="s">
        <v>120</v>
      </c>
      <c r="C240" s="64"/>
      <c r="D240" s="66" t="n">
        <f aca="false">SUM(D235:D239)</f>
        <v>0</v>
      </c>
    </row>
    <row r="241" s="65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5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5" customFormat="true" ht="20.25" hidden="true" customHeight="true" outlineLevel="0" collapsed="false">
      <c r="A244" s="29"/>
      <c r="B244" s="42"/>
      <c r="C244" s="42"/>
      <c r="D244" s="59"/>
      <c r="E244" s="67"/>
    </row>
    <row r="245" s="65" customFormat="true" ht="25.9" hidden="true" customHeight="true" outlineLevel="0" collapsed="false">
      <c r="A245" s="29"/>
      <c r="B245" s="64" t="s">
        <v>120</v>
      </c>
      <c r="C245" s="64"/>
      <c r="D245" s="66" t="n">
        <f aca="false">SUM(D241:D244)</f>
        <v>0</v>
      </c>
    </row>
    <row r="246" s="65" customFormat="true" ht="31.9" hidden="true" customHeight="true" outlineLevel="0" collapsed="false">
      <c r="A246" s="29" t="s">
        <v>125</v>
      </c>
      <c r="B246" s="42"/>
      <c r="C246" s="42"/>
      <c r="D246" s="59"/>
    </row>
    <row r="247" s="65" customFormat="true" ht="27" hidden="true" customHeight="true" outlineLevel="0" collapsed="false">
      <c r="A247" s="29"/>
      <c r="B247" s="42"/>
      <c r="C247" s="42"/>
      <c r="D247" s="59"/>
    </row>
    <row r="248" s="65" customFormat="true" ht="29.25" hidden="true" customHeight="true" outlineLevel="0" collapsed="false">
      <c r="A248" s="29"/>
      <c r="B248" s="42"/>
      <c r="C248" s="42"/>
      <c r="D248" s="59"/>
    </row>
    <row r="249" s="65" customFormat="true" ht="25.5" hidden="true" customHeight="true" outlineLevel="0" collapsed="false">
      <c r="A249" s="29"/>
      <c r="B249" s="42"/>
      <c r="C249" s="42"/>
      <c r="D249" s="59"/>
    </row>
    <row r="250" s="65" customFormat="true" ht="24" hidden="true" customHeight="true" outlineLevel="0" collapsed="false">
      <c r="A250" s="29"/>
      <c r="B250" s="42"/>
      <c r="C250" s="42"/>
      <c r="D250" s="59"/>
    </row>
    <row r="251" s="65" customFormat="true" ht="32.25" hidden="true" customHeight="true" outlineLevel="0" collapsed="false">
      <c r="A251" s="29"/>
      <c r="B251" s="64" t="s">
        <v>120</v>
      </c>
      <c r="C251" s="64"/>
      <c r="D251" s="66" t="n">
        <f aca="false">SUM(D246:D250)</f>
        <v>0</v>
      </c>
    </row>
    <row r="252" s="65" customFormat="true" ht="31.9" hidden="true" customHeight="true" outlineLevel="0" collapsed="false">
      <c r="A252" s="58" t="s">
        <v>102</v>
      </c>
      <c r="B252" s="42"/>
      <c r="C252" s="42"/>
      <c r="D252" s="59"/>
    </row>
    <row r="253" s="65" customFormat="true" ht="37.5" hidden="true" customHeight="true" outlineLevel="0" collapsed="false">
      <c r="A253" s="58"/>
      <c r="B253" s="42"/>
      <c r="C253" s="42"/>
      <c r="D253" s="59"/>
    </row>
    <row r="254" s="65" customFormat="true" ht="33" hidden="true" customHeight="true" outlineLevel="0" collapsed="false">
      <c r="A254" s="58"/>
      <c r="B254" s="42"/>
      <c r="C254" s="42"/>
      <c r="D254" s="59"/>
    </row>
    <row r="255" s="65" customFormat="true" ht="15.75" hidden="true" customHeight="true" outlineLevel="0" collapsed="false">
      <c r="A255" s="69"/>
      <c r="B255" s="42"/>
      <c r="C255" s="42"/>
      <c r="D255" s="59"/>
    </row>
    <row r="256" s="65" customFormat="true" ht="40.5" hidden="true" customHeight="true" outlineLevel="0" collapsed="false">
      <c r="A256" s="69"/>
      <c r="B256" s="42"/>
      <c r="C256" s="42"/>
      <c r="D256" s="59"/>
    </row>
    <row r="257" s="65" customFormat="true" ht="27" hidden="true" customHeight="true" outlineLevel="0" collapsed="false">
      <c r="A257" s="70"/>
      <c r="B257" s="64" t="s">
        <v>120</v>
      </c>
      <c r="C257" s="64"/>
      <c r="D257" s="66" t="n">
        <f aca="false">SUM(D252:E256)</f>
        <v>0</v>
      </c>
    </row>
    <row r="258" s="65" customFormat="true" ht="28.9" hidden="true" customHeight="true" outlineLevel="0" collapsed="false">
      <c r="A258" s="58" t="s">
        <v>85</v>
      </c>
      <c r="B258" s="42"/>
      <c r="C258" s="42"/>
      <c r="D258" s="59"/>
    </row>
    <row r="259" s="65" customFormat="true" ht="32.45" hidden="true" customHeight="true" outlineLevel="0" collapsed="false">
      <c r="A259" s="58"/>
      <c r="B259" s="42"/>
      <c r="C259" s="42"/>
      <c r="D259" s="59"/>
    </row>
    <row r="260" s="65" customFormat="true" ht="28.9" hidden="true" customHeight="true" outlineLevel="0" collapsed="false">
      <c r="A260" s="58"/>
      <c r="B260" s="62"/>
      <c r="C260" s="62"/>
      <c r="D260" s="59"/>
    </row>
    <row r="261" s="65" customFormat="true" ht="22.5" hidden="true" customHeight="true" outlineLevel="0" collapsed="false">
      <c r="A261" s="58"/>
      <c r="B261" s="42"/>
      <c r="C261" s="42"/>
      <c r="D261" s="59"/>
    </row>
    <row r="262" s="65" customFormat="true" ht="33" hidden="true" customHeight="true" outlineLevel="0" collapsed="false">
      <c r="A262" s="58"/>
      <c r="B262" s="42"/>
      <c r="C262" s="42"/>
      <c r="D262" s="59"/>
    </row>
    <row r="263" s="65" customFormat="true" ht="26.25" hidden="true" customHeight="true" outlineLevel="0" collapsed="false">
      <c r="A263" s="51"/>
      <c r="B263" s="64" t="s">
        <v>120</v>
      </c>
      <c r="C263" s="64"/>
      <c r="D263" s="66" t="n">
        <f aca="false">SUM(D258:E262)</f>
        <v>0</v>
      </c>
    </row>
    <row r="264" s="65" customFormat="true" ht="27.75" hidden="false" customHeight="true" outlineLevel="0" collapsed="false">
      <c r="A264" s="71" t="s">
        <v>32</v>
      </c>
      <c r="B264" s="42" t="s">
        <v>126</v>
      </c>
      <c r="C264" s="42"/>
      <c r="D264" s="72" t="n">
        <v>40278.32</v>
      </c>
    </row>
    <row r="265" s="65" customFormat="true" ht="29.25" hidden="false" customHeight="true" outlineLevel="0" collapsed="false">
      <c r="A265" s="73"/>
      <c r="B265" s="42" t="s">
        <v>127</v>
      </c>
      <c r="C265" s="42"/>
      <c r="D265" s="74" t="n">
        <v>213870.89</v>
      </c>
    </row>
    <row r="266" s="65" customFormat="true" ht="29.25" hidden="false" customHeight="true" outlineLevel="0" collapsed="false">
      <c r="A266" s="73"/>
      <c r="B266" s="42" t="s">
        <v>128</v>
      </c>
      <c r="C266" s="42"/>
      <c r="D266" s="74" t="n">
        <v>65520.05</v>
      </c>
    </row>
    <row r="267" s="65" customFormat="true" ht="29.25" hidden="false" customHeight="true" outlineLevel="0" collapsed="false">
      <c r="A267" s="73"/>
      <c r="B267" s="42" t="s">
        <v>129</v>
      </c>
      <c r="C267" s="42"/>
      <c r="D267" s="74" t="n">
        <v>14701.24</v>
      </c>
    </row>
    <row r="268" s="65" customFormat="true" ht="29.25" hidden="false" customHeight="true" outlineLevel="0" collapsed="false">
      <c r="A268" s="73"/>
      <c r="B268" s="42" t="s">
        <v>130</v>
      </c>
      <c r="C268" s="42"/>
      <c r="D268" s="74" t="n">
        <v>55.25</v>
      </c>
    </row>
    <row r="269" s="65" customFormat="true" ht="27.75" hidden="true" customHeight="true" outlineLevel="0" collapsed="false">
      <c r="A269" s="73"/>
      <c r="B269" s="42"/>
      <c r="C269" s="42"/>
      <c r="D269" s="74"/>
    </row>
    <row r="270" s="65" customFormat="true" ht="35.25" hidden="true" customHeight="true" outlineLevel="0" collapsed="false">
      <c r="A270" s="73"/>
      <c r="B270" s="42"/>
      <c r="C270" s="42"/>
      <c r="D270" s="75"/>
    </row>
    <row r="271" s="65" customFormat="true" ht="36" hidden="false" customHeight="true" outlineLevel="0" collapsed="false">
      <c r="A271" s="29"/>
      <c r="B271" s="64" t="s">
        <v>120</v>
      </c>
      <c r="C271" s="64"/>
      <c r="D271" s="66" t="n">
        <f aca="false">SUM(D264:D270)</f>
        <v>334425.75</v>
      </c>
    </row>
    <row r="272" s="65" customFormat="true" ht="31.5" hidden="false" customHeight="true" outlineLevel="0" collapsed="false">
      <c r="A272" s="51"/>
      <c r="B272" s="56" t="s">
        <v>131</v>
      </c>
      <c r="C272" s="56"/>
      <c r="D272" s="33" t="n">
        <f aca="false">D158+D16</f>
        <v>485838.76</v>
      </c>
      <c r="E272" s="76"/>
      <c r="F272" s="67"/>
      <c r="G272" s="67"/>
      <c r="H272" s="67"/>
    </row>
    <row r="273" s="65" customFormat="true" ht="25.5" hidden="false" customHeight="true" outlineLevel="0" collapsed="false">
      <c r="A273" s="51"/>
      <c r="B273" s="56" t="s">
        <v>132</v>
      </c>
      <c r="C273" s="56"/>
      <c r="D273" s="33" t="n">
        <f aca="false">SUM(D274:E286)</f>
        <v>0</v>
      </c>
      <c r="E273" s="76"/>
      <c r="G273" s="67"/>
    </row>
    <row r="274" s="65" customFormat="true" ht="39.75" hidden="false" customHeight="true" outlineLevel="0" collapsed="false">
      <c r="A274" s="29"/>
      <c r="B274" s="42"/>
      <c r="C274" s="42"/>
      <c r="D274" s="77"/>
      <c r="E274" s="76"/>
      <c r="G274" s="67"/>
    </row>
    <row r="275" s="65" customFormat="true" ht="40.5" hidden="false" customHeight="true" outlineLevel="0" collapsed="false">
      <c r="A275" s="29"/>
      <c r="B275" s="42"/>
      <c r="C275" s="42"/>
      <c r="D275" s="59"/>
      <c r="E275" s="76"/>
    </row>
    <row r="276" s="65" customFormat="true" ht="31.5" hidden="true" customHeight="true" outlineLevel="0" collapsed="false">
      <c r="A276" s="29"/>
      <c r="B276" s="42"/>
      <c r="C276" s="42"/>
      <c r="D276" s="59"/>
      <c r="E276" s="78"/>
    </row>
    <row r="277" s="65" customFormat="true" ht="46.5" hidden="true" customHeight="true" outlineLevel="0" collapsed="false">
      <c r="A277" s="29"/>
      <c r="B277" s="42"/>
      <c r="C277" s="42"/>
      <c r="D277" s="62"/>
      <c r="E277" s="78"/>
    </row>
    <row r="278" s="65" customFormat="true" ht="18.75" hidden="true" customHeight="true" outlineLevel="0" collapsed="false">
      <c r="A278" s="29"/>
      <c r="B278" s="56"/>
      <c r="C278" s="56"/>
      <c r="D278" s="62"/>
      <c r="E278" s="78"/>
    </row>
    <row r="279" s="65" customFormat="true" ht="13.15" hidden="true" customHeight="true" outlineLevel="0" collapsed="false">
      <c r="A279" s="29"/>
      <c r="B279" s="42"/>
      <c r="C279" s="42"/>
      <c r="D279" s="59"/>
      <c r="E279" s="78"/>
    </row>
    <row r="280" s="65" customFormat="true" ht="27.75" hidden="true" customHeight="true" outlineLevel="0" collapsed="false">
      <c r="A280" s="29"/>
      <c r="B280" s="42"/>
      <c r="C280" s="42"/>
      <c r="D280" s="59"/>
      <c r="E280" s="78"/>
    </row>
    <row r="281" s="65" customFormat="true" ht="24.75" hidden="true" customHeight="true" outlineLevel="0" collapsed="false">
      <c r="A281" s="29"/>
      <c r="B281" s="42"/>
      <c r="C281" s="42"/>
      <c r="D281" s="59"/>
      <c r="E281" s="78"/>
    </row>
    <row r="282" s="65" customFormat="true" ht="23.25" hidden="true" customHeight="true" outlineLevel="0" collapsed="false">
      <c r="A282" s="29"/>
      <c r="B282" s="42"/>
      <c r="C282" s="42"/>
      <c r="D282" s="59"/>
      <c r="E282" s="78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0.25" hidden="true" customHeight="true" outlineLevel="0" collapsed="false">
      <c r="A284" s="29"/>
      <c r="B284" s="42"/>
      <c r="C284" s="42"/>
      <c r="D284" s="59"/>
    </row>
    <row r="285" s="65" customFormat="true" ht="29.25" hidden="true" customHeight="true" outlineLevel="0" collapsed="false">
      <c r="A285" s="29"/>
      <c r="B285" s="42"/>
      <c r="C285" s="42"/>
      <c r="D285" s="59"/>
    </row>
    <row r="286" s="65" customFormat="true" ht="9" hidden="true" customHeight="true" outlineLevel="0" collapsed="false">
      <c r="A286" s="29"/>
      <c r="B286" s="42"/>
      <c r="C286" s="42"/>
      <c r="D286" s="59"/>
    </row>
    <row r="287" s="65" customFormat="true" ht="20.25" hidden="false" customHeight="true" outlineLevel="0" collapsed="false">
      <c r="A287" s="29" t="s">
        <v>1</v>
      </c>
      <c r="B287" s="29" t="s">
        <v>133</v>
      </c>
      <c r="C287" s="29"/>
      <c r="D287" s="33" t="n">
        <f aca="false">D272+D273</f>
        <v>485838.76</v>
      </c>
      <c r="F287" s="67"/>
      <c r="G287" s="67"/>
    </row>
    <row r="288" s="65" customFormat="true" ht="19.9" hidden="false" customHeight="true" outlineLevel="0" collapsed="false">
      <c r="A288" s="29"/>
      <c r="B288" s="79"/>
      <c r="C288" s="79"/>
      <c r="D288" s="51"/>
    </row>
    <row r="289" s="65" customFormat="true" ht="20.45" hidden="false" customHeight="true" outlineLevel="0" collapsed="false">
      <c r="A289" s="29"/>
      <c r="B289" s="42"/>
      <c r="C289" s="42"/>
      <c r="D289" s="59"/>
    </row>
    <row r="290" s="81" customFormat="true" ht="22.5" hidden="false" customHeight="true" outlineLevel="0" collapsed="false">
      <c r="A290" s="80"/>
      <c r="B290" s="80" t="s">
        <v>134</v>
      </c>
      <c r="C290" s="80"/>
      <c r="D290" s="30" t="n">
        <f aca="false">D14-D272-D273</f>
        <v>132432150.8</v>
      </c>
    </row>
    <row r="291" s="65" customFormat="true" ht="26.25" hidden="true" customHeight="true" outlineLevel="0" collapsed="false">
      <c r="B291" s="82"/>
      <c r="C291" s="82"/>
    </row>
    <row r="292" s="65" customFormat="true" ht="32.25" hidden="true" customHeight="true" outlineLevel="0" collapsed="false">
      <c r="A292" s="58"/>
      <c r="B292" s="56" t="s">
        <v>135</v>
      </c>
      <c r="C292" s="56"/>
      <c r="D292" s="33" t="n">
        <f aca="false">SUM(D293:D295)</f>
        <v>0</v>
      </c>
      <c r="E292" s="76"/>
    </row>
    <row r="293" s="65" customFormat="true" ht="37.15" hidden="true" customHeight="true" outlineLevel="0" collapsed="false">
      <c r="A293" s="51" t="s">
        <v>122</v>
      </c>
      <c r="B293" s="42"/>
      <c r="C293" s="42"/>
      <c r="D293" s="59"/>
      <c r="E293" s="67"/>
    </row>
    <row r="294" s="65" customFormat="true" ht="35.25" hidden="true" customHeight="true" outlineLevel="0" collapsed="false">
      <c r="A294" s="51" t="s">
        <v>89</v>
      </c>
      <c r="B294" s="42"/>
      <c r="C294" s="42"/>
      <c r="D294" s="59"/>
      <c r="E294" s="67"/>
    </row>
    <row r="295" s="65" customFormat="true" ht="14.25" hidden="false" customHeight="true" outlineLevel="0" collapsed="false">
      <c r="A295" s="51"/>
      <c r="B295" s="42"/>
      <c r="C295" s="42"/>
      <c r="D295" s="59"/>
    </row>
    <row r="296" customFormat="false" ht="15.75" hidden="false" customHeight="true" outlineLevel="0" collapsed="false"/>
  </sheetData>
  <sheetProtection sheet="true" password="ce2c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0:43Z</dcterms:modified>
  <cp:revision>0</cp:revision>
  <dc:subject/>
  <dc:title/>
</cp:coreProperties>
</file>