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2.11.2022</t>
  </si>
  <si>
    <t xml:space="preserve">№</t>
  </si>
  <si>
    <t xml:space="preserve">6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рішення Ніжинської міської ради VIII скликання від 21 грудня 2021р. №7-18/2021, №6-18/2021, рішення виконавчого комітету Ніжинської міської ради №224 від 03 серпня 2022р.,  рішення виконавчого комітету Ніжинської міської ради №373 від 27 жовт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В.о. начальника управління</t>
  </si>
  <si>
    <t xml:space="preserve">Оксана 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8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9.7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29.7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7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8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9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100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4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8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9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867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5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11-03T07:38:27Z</cp:lastPrinted>
  <dcterms:modified xsi:type="dcterms:W3CDTF">2022-11-03T07:38:35Z</dcterms:modified>
  <cp:revision>0</cp:revision>
  <dc:subject/>
  <dc:title/>
</cp:coreProperties>
</file>