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0.2022 " sheetId="2" state="visible" r:id="rId3"/>
  </sheets>
  <definedNames>
    <definedName function="false" hidden="false" localSheetId="1" name="_xlnm.Print_Area" vbProcedure="false">'24.10.2022 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10.2022р. пооб’єктно</t>
  </si>
  <si>
    <t xml:space="preserve">розпорядження №398  від  24.10.2022 р. </t>
  </si>
  <si>
    <t xml:space="preserve">     </t>
  </si>
  <si>
    <t xml:space="preserve">Залишок коштів станом на 24.10.2022 р., в т.ч.:</t>
  </si>
  <si>
    <t xml:space="preserve">погашення кредиту НЕФКО</t>
  </si>
  <si>
    <t xml:space="preserve">Надходження коштів на рахунки бюджету 24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 гімн. 2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перезарядка вогнегасників</t>
  </si>
  <si>
    <t xml:space="preserve">матеріальна допомога згідно ріш.№365 від 20.10.2022 програма Турбота</t>
  </si>
  <si>
    <t xml:space="preserve">Разом</t>
  </si>
  <si>
    <t xml:space="preserve">оплата послуг по поточному ремонту та тех.нагляд  з укриття нежитлової будівлі головного корпусу</t>
  </si>
  <si>
    <t xml:space="preserve">оплата послуг по поточному ремонту та тех.нагляд  з укриття вхідного вузла відділення екстреної (невідкладної) медичної допомоги</t>
  </si>
  <si>
    <t xml:space="preserve">Стоматологічна поліклініка</t>
  </si>
  <si>
    <t xml:space="preserve">Освіта</t>
  </si>
  <si>
    <t xml:space="preserve">фінансова підтримка громадських організацій -відокремлений підрозділ Червоний Хрест  згідно програми</t>
  </si>
  <si>
    <t xml:space="preserve">послуги охорони</t>
  </si>
  <si>
    <t xml:space="preserve">МЦ "Спорт для всіх"</t>
  </si>
  <si>
    <t xml:space="preserve">канцтовари</t>
  </si>
  <si>
    <t xml:space="preserve">пакет оновлення комп’ютерної програми M.E.Doc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71" colorId="64" zoomScale="78" zoomScaleNormal="70" zoomScalePageLayoutView="78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4287545.6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707793.5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707793.58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995339.2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35414.61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6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7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35414.61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1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2)</f>
        <v>32518.91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8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69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0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1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8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75</v>
      </c>
      <c r="D80" s="46" t="n">
        <f aca="false">18.67+12983.64+19201.8+149.38+90.73+74.69</f>
        <v>32518.91</v>
      </c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6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1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4</v>
      </c>
      <c r="D92" s="46"/>
      <c r="E92" s="48"/>
    </row>
    <row r="93" s="49" customFormat="true" ht="20.1" hidden="false" customHeight="true" outlineLevel="0" collapsed="false">
      <c r="A93" s="51"/>
      <c r="B93" s="45" t="s">
        <v>102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3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4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0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1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8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10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7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4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1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6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1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1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4</v>
      </c>
      <c r="D112" s="46"/>
      <c r="E112" s="48"/>
    </row>
    <row r="113" s="49" customFormat="true" ht="22.9" hidden="false" customHeight="true" outlineLevel="0" collapsed="false">
      <c r="A113" s="56"/>
      <c r="B113" s="45" t="s">
        <v>106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3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8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105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7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4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9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6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4</v>
      </c>
      <c r="D130" s="46"/>
      <c r="E130" s="48"/>
    </row>
    <row r="131" s="49" customFormat="true" ht="24.75" hidden="false" customHeight="true" outlineLevel="0" collapsed="false">
      <c r="A131" s="51"/>
      <c r="B131" s="45" t="s">
        <v>110</v>
      </c>
      <c r="C131" s="45"/>
      <c r="D131" s="52" t="n">
        <f aca="false">SUM(D132:D149)</f>
        <v>2895.7</v>
      </c>
      <c r="E131" s="48"/>
      <c r="G131" s="57"/>
    </row>
    <row r="132" s="41" customFormat="true" ht="20.1" hidden="false" customHeight="true" outlineLevel="0" collapsed="false">
      <c r="A132" s="44"/>
      <c r="B132" s="45"/>
      <c r="C132" s="45" t="s">
        <v>111</v>
      </c>
      <c r="D132" s="46" t="n">
        <v>1174.47</v>
      </c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0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1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8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3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7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4</v>
      </c>
      <c r="D142" s="46"/>
      <c r="E142" s="48"/>
    </row>
    <row r="143" s="49" customFormat="true" ht="19.7" hidden="false" customHeight="true" outlineLevel="0" collapsed="false">
      <c r="A143" s="44"/>
      <c r="B143" s="45"/>
      <c r="C143" s="45" t="s">
        <v>25</v>
      </c>
      <c r="D143" s="46" t="n">
        <f aca="false">101.24+870.75+364.49+232.87+151.88</f>
        <v>1721.23</v>
      </c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1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2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1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75" hidden="false" customHeight="true" outlineLevel="0" collapsed="false">
      <c r="A150" s="44"/>
      <c r="B150" s="45" t="s">
        <v>113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4</v>
      </c>
      <c r="D151" s="46"/>
      <c r="E151" s="48"/>
    </row>
    <row r="152" s="49" customFormat="true" ht="24" hidden="false" customHeight="true" outlineLevel="0" collapsed="false">
      <c r="A152" s="58" t="s">
        <v>115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4+D188+D195+D206+D214+D220+D225+D231+D237+D242+D248+D254+D260+D270</f>
        <v>1049965.27</v>
      </c>
      <c r="E158" s="39"/>
      <c r="F158" s="40"/>
    </row>
    <row r="159" s="41" customFormat="true" ht="33" hidden="false" customHeight="true" outlineLevel="0" collapsed="false">
      <c r="A159" s="29" t="s">
        <v>116</v>
      </c>
      <c r="B159" s="42" t="s">
        <v>117</v>
      </c>
      <c r="C159" s="42"/>
      <c r="D159" s="46" t="n">
        <v>935</v>
      </c>
      <c r="E159" s="62"/>
      <c r="F159" s="40"/>
    </row>
    <row r="160" s="41" customFormat="true" ht="27" hidden="false" customHeight="true" outlineLevel="0" collapsed="false">
      <c r="A160" s="29"/>
      <c r="B160" s="42" t="s">
        <v>118</v>
      </c>
      <c r="C160" s="42"/>
      <c r="D160" s="46" t="n">
        <v>240000</v>
      </c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39.6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19</v>
      </c>
      <c r="C166" s="63"/>
      <c r="D166" s="52" t="n">
        <f aca="false">SUM(D159:D165)</f>
        <v>240935</v>
      </c>
      <c r="E166" s="62"/>
    </row>
    <row r="167" s="64" customFormat="true" ht="40.15" hidden="false" customHeight="true" outlineLevel="0" collapsed="false">
      <c r="A167" s="29" t="s">
        <v>88</v>
      </c>
      <c r="B167" s="42" t="s">
        <v>120</v>
      </c>
      <c r="C167" s="42"/>
      <c r="D167" s="59" t="n">
        <f aca="false">230294+3258</f>
        <v>233552</v>
      </c>
    </row>
    <row r="168" s="64" customFormat="true" ht="43.15" hidden="false" customHeight="true" outlineLevel="0" collapsed="false">
      <c r="A168" s="29"/>
      <c r="B168" s="42" t="s">
        <v>121</v>
      </c>
      <c r="C168" s="42"/>
      <c r="D168" s="59" t="n">
        <f aca="false">7779+542028</f>
        <v>549807</v>
      </c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false" customHeight="true" outlineLevel="0" collapsed="false">
      <c r="A171" s="29"/>
      <c r="B171" s="63" t="s">
        <v>119</v>
      </c>
      <c r="C171" s="63"/>
      <c r="D171" s="65" t="n">
        <f aca="false">SUM(D167:D170)</f>
        <v>783359</v>
      </c>
      <c r="F171" s="66"/>
      <c r="H171" s="66"/>
    </row>
    <row r="172" s="64" customFormat="true" ht="25.15" hidden="true" customHeight="true" outlineLevel="0" collapsed="false">
      <c r="A172" s="29" t="s">
        <v>122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19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9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69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9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8</v>
      </c>
      <c r="B189" s="42"/>
      <c r="C189" s="42"/>
      <c r="D189" s="59"/>
    </row>
    <row r="190" s="64" customFormat="true" ht="27" hidden="true" customHeight="true" outlineLevel="0" collapsed="false">
      <c r="A190" s="29"/>
      <c r="B190" s="42"/>
      <c r="C190" s="42"/>
      <c r="D190" s="59"/>
    </row>
    <row r="191" s="64" customFormat="true" ht="31.5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9</v>
      </c>
      <c r="C195" s="63"/>
      <c r="D195" s="65" t="n">
        <f aca="false">SUM(D189:D194)</f>
        <v>0</v>
      </c>
      <c r="G195" s="66"/>
    </row>
    <row r="196" s="64" customFormat="true" ht="31.5" hidden="true" customHeight="true" outlineLevel="0" collapsed="false">
      <c r="A196" s="29" t="s">
        <v>123</v>
      </c>
      <c r="B196" s="42"/>
      <c r="C196" s="42"/>
      <c r="D196" s="59"/>
      <c r="G196" s="66"/>
    </row>
    <row r="197" s="64" customFormat="true" ht="28.5" hidden="true" customHeight="true" outlineLevel="0" collapsed="false">
      <c r="A197" s="29"/>
      <c r="B197" s="42"/>
      <c r="C197" s="42"/>
      <c r="D197" s="59"/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true" customHeight="true" outlineLevel="0" collapsed="false">
      <c r="A206" s="29"/>
      <c r="B206" s="63" t="s">
        <v>119</v>
      </c>
      <c r="C206" s="63"/>
      <c r="D206" s="65" t="n">
        <f aca="false">SUM(D196:D205)</f>
        <v>0</v>
      </c>
      <c r="F206" s="66"/>
      <c r="G206" s="66"/>
    </row>
    <row r="207" s="64" customFormat="true" ht="34.9" hidden="false" customHeight="true" outlineLevel="0" collapsed="false">
      <c r="A207" s="29" t="s">
        <v>76</v>
      </c>
      <c r="B207" s="42" t="s">
        <v>124</v>
      </c>
      <c r="C207" s="42"/>
      <c r="D207" s="59" t="n">
        <v>9636.77</v>
      </c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false" customHeight="true" outlineLevel="0" collapsed="false">
      <c r="A214" s="29"/>
      <c r="B214" s="63" t="s">
        <v>119</v>
      </c>
      <c r="C214" s="63"/>
      <c r="D214" s="65" t="n">
        <f aca="false">SUM(D207:D213)</f>
        <v>9636.77</v>
      </c>
    </row>
    <row r="215" s="64" customFormat="true" ht="33.75" hidden="true" customHeight="true" outlineLevel="0" collapsed="false">
      <c r="A215" s="29" t="s">
        <v>77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true" customHeight="true" outlineLevel="0" collapsed="false">
      <c r="A220" s="29"/>
      <c r="B220" s="63" t="s">
        <v>119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false" customHeight="true" outlineLevel="0" collapsed="false">
      <c r="A221" s="29" t="s">
        <v>70</v>
      </c>
      <c r="B221" s="42" t="s">
        <v>125</v>
      </c>
      <c r="C221" s="42"/>
      <c r="D221" s="59" t="n">
        <v>380</v>
      </c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false" customHeight="true" outlineLevel="0" collapsed="false">
      <c r="A225" s="29"/>
      <c r="B225" s="63" t="s">
        <v>119</v>
      </c>
      <c r="C225" s="63"/>
      <c r="D225" s="65" t="n">
        <f aca="false">SUM(D221:D224)</f>
        <v>380</v>
      </c>
    </row>
    <row r="226" s="64" customFormat="true" ht="40.5" hidden="true" customHeight="true" outlineLevel="0" collapsed="false">
      <c r="A226" s="67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67"/>
      <c r="B227" s="42"/>
      <c r="C227" s="42"/>
      <c r="D227" s="59"/>
    </row>
    <row r="228" s="64" customFormat="true" ht="27" hidden="true" customHeight="true" outlineLevel="0" collapsed="false">
      <c r="A228" s="67"/>
      <c r="B228" s="42"/>
      <c r="C228" s="42"/>
      <c r="D228" s="59"/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true" customHeight="true" outlineLevel="0" collapsed="false">
      <c r="A231" s="67"/>
      <c r="B231" s="63" t="s">
        <v>119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58" t="s">
        <v>78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19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1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25.9" hidden="true" customHeight="true" outlineLevel="0" collapsed="false">
      <c r="A242" s="29"/>
      <c r="B242" s="63" t="s">
        <v>119</v>
      </c>
      <c r="C242" s="63"/>
      <c r="D242" s="65" t="n">
        <f aca="false">SUM(D238:D241)</f>
        <v>0</v>
      </c>
    </row>
    <row r="243" s="64" customFormat="true" ht="23.45" hidden="true" customHeight="true" outlineLevel="0" collapsed="false">
      <c r="A243" s="29" t="s">
        <v>126</v>
      </c>
      <c r="B243" s="42"/>
      <c r="C243" s="42"/>
      <c r="D243" s="59"/>
    </row>
    <row r="244" s="64" customFormat="true" ht="27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true" customHeight="true" outlineLevel="0" collapsed="false">
      <c r="A248" s="29"/>
      <c r="B248" s="63" t="s">
        <v>119</v>
      </c>
      <c r="C248" s="63"/>
      <c r="D248" s="65" t="n">
        <f aca="false">SUM(D243:D247)</f>
        <v>0</v>
      </c>
    </row>
    <row r="249" s="64" customFormat="true" ht="41.45" hidden="false" customHeight="true" outlineLevel="0" collapsed="false">
      <c r="A249" s="58" t="s">
        <v>101</v>
      </c>
      <c r="B249" s="42" t="s">
        <v>127</v>
      </c>
      <c r="C249" s="42"/>
      <c r="D249" s="59" t="n">
        <v>11604.5</v>
      </c>
    </row>
    <row r="250" s="64" customFormat="true" ht="30" hidden="false" customHeight="true" outlineLevel="0" collapsed="false">
      <c r="A250" s="58"/>
      <c r="B250" s="42" t="s">
        <v>128</v>
      </c>
      <c r="C250" s="42"/>
      <c r="D250" s="59" t="n">
        <v>4050</v>
      </c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false" customHeight="true" outlineLevel="0" collapsed="false">
      <c r="A254" s="61"/>
      <c r="B254" s="63" t="s">
        <v>119</v>
      </c>
      <c r="C254" s="63"/>
      <c r="D254" s="65" t="n">
        <f aca="false">SUM(D249:E253)</f>
        <v>15654.5</v>
      </c>
    </row>
    <row r="255" s="64" customFormat="true" ht="28.9" hidden="true" customHeight="true" outlineLevel="0" collapsed="false">
      <c r="A255" s="58" t="s">
        <v>84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9</v>
      </c>
      <c r="C260" s="63"/>
      <c r="D260" s="65" t="n">
        <f aca="false">SUM(D255:E259)</f>
        <v>0</v>
      </c>
    </row>
    <row r="261" s="64" customFormat="true" ht="27.75" hidden="true" customHeight="true" outlineLevel="0" collapsed="false">
      <c r="A261" s="69" t="s">
        <v>32</v>
      </c>
      <c r="B261" s="42"/>
      <c r="C261" s="42"/>
      <c r="D261" s="70"/>
    </row>
    <row r="262" s="64" customFormat="true" ht="29.25" hidden="true" customHeight="true" outlineLevel="0" collapsed="false">
      <c r="A262" s="71"/>
      <c r="B262" s="42"/>
      <c r="C262" s="42"/>
      <c r="D262" s="72"/>
    </row>
    <row r="263" s="64" customFormat="true" ht="29.25" hidden="true" customHeight="true" outlineLevel="0" collapsed="false">
      <c r="A263" s="71"/>
      <c r="B263" s="42"/>
      <c r="C263" s="42"/>
      <c r="D263" s="72"/>
    </row>
    <row r="264" s="64" customFormat="true" ht="29.25" hidden="true" customHeight="true" outlineLevel="0" collapsed="false">
      <c r="A264" s="71"/>
      <c r="B264" s="42"/>
      <c r="C264" s="42"/>
      <c r="D264" s="72"/>
    </row>
    <row r="265" s="64" customFormat="true" ht="29.25" hidden="true" customHeight="true" outlineLevel="0" collapsed="false">
      <c r="A265" s="71"/>
      <c r="B265" s="42"/>
      <c r="C265" s="42"/>
      <c r="D265" s="72"/>
    </row>
    <row r="266" s="64" customFormat="true" ht="27.75" hidden="true" customHeight="true" outlineLevel="0" collapsed="false">
      <c r="A266" s="71"/>
      <c r="B266" s="42"/>
      <c r="C266" s="42"/>
      <c r="D266" s="72"/>
    </row>
    <row r="267" s="64" customFormat="true" ht="24.75" hidden="true" customHeight="true" outlineLevel="0" collapsed="false">
      <c r="A267" s="71"/>
      <c r="B267" s="42"/>
      <c r="C267" s="42"/>
      <c r="D267" s="73"/>
    </row>
    <row r="268" s="64" customFormat="true" ht="31.5" hidden="true" customHeight="true" outlineLevel="0" collapsed="false">
      <c r="A268" s="71"/>
      <c r="B268" s="42"/>
      <c r="C268" s="42"/>
      <c r="D268" s="73"/>
    </row>
    <row r="269" s="64" customFormat="true" ht="34.5" hidden="true" customHeight="true" outlineLevel="0" collapsed="false">
      <c r="A269" s="74"/>
      <c r="B269" s="42"/>
      <c r="C269" s="42"/>
      <c r="D269" s="73"/>
    </row>
    <row r="270" s="64" customFormat="true" ht="36" hidden="true" customHeight="true" outlineLevel="0" collapsed="false">
      <c r="A270" s="29"/>
      <c r="B270" s="63" t="s">
        <v>119</v>
      </c>
      <c r="C270" s="63"/>
      <c r="D270" s="65" t="n">
        <f aca="false">SUM(D261:D269)</f>
        <v>0</v>
      </c>
    </row>
    <row r="271" s="64" customFormat="true" ht="31.5" hidden="false" customHeight="true" outlineLevel="0" collapsed="false">
      <c r="A271" s="51"/>
      <c r="B271" s="56" t="s">
        <v>129</v>
      </c>
      <c r="C271" s="56"/>
      <c r="D271" s="33" t="n">
        <f aca="false">D158+D16</f>
        <v>1085379.88</v>
      </c>
      <c r="E271" s="75"/>
      <c r="F271" s="66"/>
      <c r="G271" s="66"/>
      <c r="H271" s="66"/>
    </row>
    <row r="272" s="64" customFormat="true" ht="31.5" hidden="false" customHeight="true" outlineLevel="0" collapsed="false">
      <c r="A272" s="51"/>
      <c r="B272" s="56" t="s">
        <v>130</v>
      </c>
      <c r="C272" s="56"/>
      <c r="D272" s="33" t="n">
        <f aca="false">SUM(D273:E285)</f>
        <v>0</v>
      </c>
      <c r="E272" s="75"/>
      <c r="G272" s="66"/>
    </row>
    <row r="273" s="64" customFormat="true" ht="28.5" hidden="false" customHeight="true" outlineLevel="0" collapsed="false">
      <c r="A273" s="29"/>
      <c r="B273" s="42"/>
      <c r="C273" s="42"/>
      <c r="D273" s="76"/>
      <c r="E273" s="75"/>
      <c r="G273" s="66"/>
    </row>
    <row r="274" s="64" customFormat="true" ht="48" hidden="true" customHeight="true" outlineLevel="0" collapsed="false">
      <c r="A274" s="29"/>
      <c r="B274" s="42"/>
      <c r="C274" s="42"/>
      <c r="D274" s="59"/>
      <c r="E274" s="75"/>
    </row>
    <row r="275" s="64" customFormat="true" ht="56.25" hidden="true" customHeight="true" outlineLevel="0" collapsed="false">
      <c r="A275" s="29"/>
      <c r="B275" s="42"/>
      <c r="C275" s="42"/>
      <c r="D275" s="68"/>
      <c r="E275" s="77"/>
    </row>
    <row r="276" s="64" customFormat="true" ht="46.5" hidden="true" customHeight="true" outlineLevel="0" collapsed="false">
      <c r="A276" s="29"/>
      <c r="B276" s="42"/>
      <c r="C276" s="42"/>
      <c r="D276" s="68"/>
      <c r="E276" s="77"/>
    </row>
    <row r="277" s="64" customFormat="true" ht="18.75" hidden="true" customHeight="true" outlineLevel="0" collapsed="false">
      <c r="A277" s="29"/>
      <c r="B277" s="56"/>
      <c r="C277" s="56"/>
      <c r="D277" s="68"/>
      <c r="E277" s="77"/>
    </row>
    <row r="278" s="64" customFormat="true" ht="13.15" hidden="true" customHeight="true" outlineLevel="0" collapsed="false">
      <c r="A278" s="29"/>
      <c r="B278" s="42"/>
      <c r="C278" s="42"/>
      <c r="D278" s="59"/>
      <c r="E278" s="77"/>
    </row>
    <row r="279" s="64" customFormat="true" ht="27.75" hidden="true" customHeight="true" outlineLevel="0" collapsed="false">
      <c r="A279" s="29"/>
      <c r="B279" s="42"/>
      <c r="C279" s="42"/>
      <c r="D279" s="59"/>
      <c r="E279" s="77"/>
    </row>
    <row r="280" s="64" customFormat="true" ht="24.75" hidden="true" customHeight="true" outlineLevel="0" collapsed="false">
      <c r="A280" s="29"/>
      <c r="B280" s="42"/>
      <c r="C280" s="42"/>
      <c r="D280" s="59"/>
      <c r="E280" s="77"/>
    </row>
    <row r="281" s="64" customFormat="true" ht="23.25" hidden="true" customHeight="true" outlineLevel="0" collapsed="false">
      <c r="A281" s="29"/>
      <c r="B281" s="42"/>
      <c r="C281" s="42"/>
      <c r="D281" s="59"/>
      <c r="E281" s="77"/>
    </row>
    <row r="282" s="64" customFormat="true" ht="25.5" hidden="true" customHeight="true" outlineLevel="0" collapsed="false">
      <c r="A282" s="29"/>
      <c r="B282" s="42"/>
      <c r="C282" s="42"/>
      <c r="D282" s="59"/>
    </row>
    <row r="283" s="64" customFormat="true" ht="20.25" hidden="true" customHeight="true" outlineLevel="0" collapsed="false">
      <c r="A283" s="29"/>
      <c r="B283" s="42"/>
      <c r="C283" s="42"/>
      <c r="D283" s="59"/>
    </row>
    <row r="284" s="64" customFormat="true" ht="29.25" hidden="true" customHeight="true" outlineLevel="0" collapsed="false">
      <c r="A284" s="29"/>
      <c r="B284" s="42"/>
      <c r="C284" s="42"/>
      <c r="D284" s="59"/>
    </row>
    <row r="285" s="64" customFormat="true" ht="20.25" hidden="true" customHeight="true" outlineLevel="0" collapsed="false">
      <c r="A285" s="29"/>
      <c r="B285" s="42"/>
      <c r="C285" s="42"/>
      <c r="D285" s="59"/>
    </row>
    <row r="286" s="64" customFormat="true" ht="20.25" hidden="false" customHeight="true" outlineLevel="0" collapsed="false">
      <c r="A286" s="29" t="s">
        <v>1</v>
      </c>
      <c r="B286" s="29" t="s">
        <v>131</v>
      </c>
      <c r="C286" s="29"/>
      <c r="D286" s="33" t="n">
        <f aca="false">D271+D272</f>
        <v>1085379.88</v>
      </c>
      <c r="F286" s="66"/>
      <c r="G286" s="66"/>
    </row>
    <row r="287" s="64" customFormat="true" ht="19.9" hidden="false" customHeight="true" outlineLevel="0" collapsed="false">
      <c r="A287" s="29"/>
      <c r="B287" s="78"/>
      <c r="C287" s="78"/>
      <c r="D287" s="51"/>
    </row>
    <row r="288" s="64" customFormat="true" ht="20.45" hidden="false" customHeight="true" outlineLevel="0" collapsed="false">
      <c r="A288" s="29"/>
      <c r="B288" s="42"/>
      <c r="C288" s="42"/>
      <c r="D288" s="59"/>
    </row>
    <row r="289" s="80" customFormat="true" ht="22.5" hidden="false" customHeight="true" outlineLevel="0" collapsed="false">
      <c r="A289" s="79"/>
      <c r="B289" s="79" t="s">
        <v>132</v>
      </c>
      <c r="C289" s="79"/>
      <c r="D289" s="30" t="n">
        <f aca="false">D14-D271-D272</f>
        <v>125909959.39</v>
      </c>
    </row>
    <row r="290" s="64" customFormat="true" ht="26.25" hidden="false" customHeight="true" outlineLevel="0" collapsed="false">
      <c r="B290" s="81"/>
      <c r="C290" s="81"/>
    </row>
    <row r="291" s="64" customFormat="true" ht="32.25" hidden="false" customHeight="true" outlineLevel="0" collapsed="false">
      <c r="A291" s="58"/>
      <c r="B291" s="56" t="s">
        <v>133</v>
      </c>
      <c r="C291" s="56"/>
      <c r="D291" s="33" t="n">
        <f aca="false">SUM(D292:D294)</f>
        <v>0</v>
      </c>
      <c r="E291" s="75"/>
    </row>
    <row r="292" s="64" customFormat="true" ht="37.15" hidden="true" customHeight="true" outlineLevel="0" collapsed="false">
      <c r="A292" s="51"/>
      <c r="B292" s="42"/>
      <c r="C292" s="42"/>
      <c r="D292" s="59"/>
      <c r="E292" s="66"/>
    </row>
    <row r="293" s="64" customFormat="true" ht="17.25" hidden="true" customHeight="true" outlineLevel="0" collapsed="false">
      <c r="A293" s="51"/>
      <c r="B293" s="42"/>
      <c r="C293" s="42"/>
      <c r="D293" s="59"/>
      <c r="E293" s="66"/>
    </row>
    <row r="294" s="64" customFormat="true" ht="14.25" hidden="true" customHeight="true" outlineLevel="0" collapsed="false">
      <c r="A294" s="51"/>
      <c r="B294" s="42"/>
      <c r="C294" s="42"/>
      <c r="D294" s="59"/>
    </row>
    <row r="295" customFormat="false" ht="15.75" hidden="false" customHeight="true" outlineLevel="0" collapsed="false"/>
  </sheetData>
  <sheetProtection sheet="true" password="ce26"/>
  <mergeCells count="19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0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2"/>
    <mergeCell ref="B279:C279"/>
    <mergeCell ref="B280:C280"/>
    <mergeCell ref="B281:C281"/>
    <mergeCell ref="B282:C282"/>
    <mergeCell ref="A283:A284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5:55Z</dcterms:modified>
  <cp:revision>0</cp:revision>
  <dc:subject/>
  <dc:title/>
</cp:coreProperties>
</file>