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10.2022" sheetId="2" state="visible" r:id="rId3"/>
  </sheets>
  <definedNames>
    <definedName function="false" hidden="false" localSheetId="1" name="_xlnm.Print_Area" vbProcedure="false">'21.10.2022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10.2022р. пооб’єктно</t>
  </si>
  <si>
    <t xml:space="preserve">розпорядження №396  від  21.10.2022 р. </t>
  </si>
  <si>
    <t xml:space="preserve">     </t>
  </si>
  <si>
    <t xml:space="preserve">Залишок коштів станом на 21.10.2022 р., в т.ч.:</t>
  </si>
  <si>
    <t xml:space="preserve">погашення кредиту НЕФКО</t>
  </si>
  <si>
    <t xml:space="preserve">Надходження коштів на рахунки бюджету 21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1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жовтня,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Освіта гімн. 2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канцтовари</t>
  </si>
  <si>
    <t xml:space="preserve">формування електронного ключа</t>
  </si>
  <si>
    <t xml:space="preserve">послуги інтернет</t>
  </si>
  <si>
    <t xml:space="preserve">грошова винагорода (програма відзначення державних та професійних свят)</t>
  </si>
  <si>
    <t xml:space="preserve">відшкодування вартості робіт з безоплатного зубопротезування</t>
  </si>
  <si>
    <t xml:space="preserve">продукція для нагородження (рішення №294)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паливно-мастильні матеріали</t>
  </si>
  <si>
    <t xml:space="preserve">Освіта</t>
  </si>
  <si>
    <t xml:space="preserve">послуга з управління багатоквартирним будинком</t>
  </si>
  <si>
    <t xml:space="preserve">підключення послуги інтернет для найпростішого укриття (гімназія №2)</t>
  </si>
  <si>
    <t xml:space="preserve">послуги з поточного ремонту електромережі в будівлі централізованої бухгалтерії</t>
  </si>
  <si>
    <t xml:space="preserve">МЦ "Спорт для всіх"</t>
  </si>
  <si>
    <t xml:space="preserve">будівельні матеріали</t>
  </si>
  <si>
    <t xml:space="preserve">утримання мереж зовнішнього освітлення - КП "ВУКГ"</t>
  </si>
  <si>
    <t xml:space="preserve">поточний ремонт світлофорів - КП "ВУКГ"</t>
  </si>
  <si>
    <t xml:space="preserve">послуги з поховання - ТОВ "Ритуал"</t>
  </si>
  <si>
    <t xml:space="preserve">придбання люків - ТОВ " ІМПЛЕКС ГРУП Україна" </t>
  </si>
  <si>
    <t xml:space="preserve">відшкодування шкоди та судового збору згідно судового рішення</t>
  </si>
  <si>
    <t xml:space="preserve">поточний ремонт тротуарів по вул.Прилуцька - ТОВ "Ніжинська ПШМК"</t>
  </si>
  <si>
    <t xml:space="preserve">придбання каналізаційних люків - ТОВ "ІМПЛЕКС-ГРУП Україна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true" showOutlineSymbols="true" defaultGridColor="true" view="pageBreakPreview" topLeftCell="A131" colorId="64" zoomScale="78" zoomScaleNormal="70" zoomScalePageLayoutView="78" workbookViewId="0">
      <selection pane="topLeft" activeCell="B162" activeCellId="0" sqref="B162:C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3886974.6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791636.8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791636.82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5678611.4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283710.53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281670.96</v>
      </c>
      <c r="E17" s="39"/>
    </row>
    <row r="18" s="41" customFormat="true" ht="17.25" hidden="false" customHeight="true" outlineLevel="0" collapsed="false">
      <c r="A18" s="44"/>
      <c r="B18" s="45"/>
      <c r="C18" s="45" t="s">
        <v>68</v>
      </c>
      <c r="D18" s="46" t="n">
        <v>1735.89</v>
      </c>
      <c r="E18" s="39"/>
    </row>
    <row r="19" s="41" customFormat="true" ht="19.5" hidden="false" customHeight="true" outlineLevel="0" collapsed="false">
      <c r="A19" s="44"/>
      <c r="B19" s="45"/>
      <c r="C19" s="45" t="s">
        <v>69</v>
      </c>
      <c r="D19" s="47" t="n">
        <v>106191.61</v>
      </c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false" customHeight="true" outlineLevel="0" collapsed="false">
      <c r="A32" s="44"/>
      <c r="B32" s="45"/>
      <c r="C32" s="45" t="s">
        <v>81</v>
      </c>
      <c r="D32" s="47" t="n">
        <v>173743.46</v>
      </c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2039.57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2039.57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false" customHeight="true" outlineLevel="0" collapsed="false">
      <c r="A73" s="44"/>
      <c r="B73" s="45"/>
      <c r="C73" s="45" t="s">
        <v>69</v>
      </c>
      <c r="D73" s="46" t="n">
        <v>56.02</v>
      </c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97</v>
      </c>
      <c r="D82" s="46" t="n">
        <v>1717.82</v>
      </c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78</v>
      </c>
      <c r="D84" s="46" t="n">
        <v>265.73</v>
      </c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0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10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7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9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6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24" hidden="false" customHeight="true" outlineLevel="0" collapsed="false">
      <c r="A152" s="58" t="s">
        <v>116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4+D188+D195+D206+D214+D220+D225+D231+D237+D242+D248+D254+D260+D270</f>
        <v>1107355.25</v>
      </c>
      <c r="E158" s="39"/>
      <c r="F158" s="40"/>
    </row>
    <row r="159" s="41" customFormat="true" ht="33" hidden="false" customHeight="true" outlineLevel="0" collapsed="false">
      <c r="A159" s="29" t="s">
        <v>117</v>
      </c>
      <c r="B159" s="42" t="s">
        <v>118</v>
      </c>
      <c r="C159" s="42"/>
      <c r="D159" s="46" t="n">
        <v>6171.5</v>
      </c>
      <c r="E159" s="62"/>
      <c r="F159" s="40"/>
    </row>
    <row r="160" s="41" customFormat="true" ht="27" hidden="false" customHeight="true" outlineLevel="0" collapsed="false">
      <c r="A160" s="29"/>
      <c r="B160" s="42" t="s">
        <v>119</v>
      </c>
      <c r="C160" s="42"/>
      <c r="D160" s="46" t="n">
        <v>331</v>
      </c>
      <c r="E160" s="62"/>
      <c r="F160" s="40"/>
    </row>
    <row r="161" s="41" customFormat="true" ht="34.5" hidden="false" customHeight="true" outlineLevel="0" collapsed="false">
      <c r="A161" s="29"/>
      <c r="B161" s="42" t="s">
        <v>120</v>
      </c>
      <c r="C161" s="42"/>
      <c r="D161" s="46" t="n">
        <v>360</v>
      </c>
      <c r="E161" s="62"/>
      <c r="F161" s="40"/>
    </row>
    <row r="162" s="41" customFormat="true" ht="39.6" hidden="false" customHeight="true" outlineLevel="0" collapsed="false">
      <c r="A162" s="29"/>
      <c r="B162" s="42" t="s">
        <v>121</v>
      </c>
      <c r="C162" s="42"/>
      <c r="D162" s="46" t="n">
        <v>64596.28</v>
      </c>
      <c r="E162" s="62"/>
      <c r="F162" s="40"/>
    </row>
    <row r="163" s="41" customFormat="true" ht="34.5" hidden="false" customHeight="true" outlineLevel="0" collapsed="false">
      <c r="A163" s="29"/>
      <c r="B163" s="42" t="s">
        <v>122</v>
      </c>
      <c r="C163" s="42"/>
      <c r="D163" s="46" t="n">
        <v>11380</v>
      </c>
      <c r="E163" s="62"/>
      <c r="F163" s="40"/>
    </row>
    <row r="164" s="41" customFormat="true" ht="34.5" hidden="false" customHeight="true" outlineLevel="0" collapsed="false">
      <c r="A164" s="29"/>
      <c r="B164" s="42" t="s">
        <v>123</v>
      </c>
      <c r="C164" s="42"/>
      <c r="D164" s="46" t="n">
        <v>27000</v>
      </c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false" customHeight="true" outlineLevel="0" collapsed="false">
      <c r="A166" s="29"/>
      <c r="B166" s="63" t="s">
        <v>124</v>
      </c>
      <c r="C166" s="63"/>
      <c r="D166" s="52" t="n">
        <f aca="false">SUM(D159:D165)</f>
        <v>109838.78</v>
      </c>
      <c r="E166" s="62"/>
    </row>
    <row r="167" s="64" customFormat="true" ht="40.15" hidden="true" customHeight="true" outlineLevel="0" collapsed="false">
      <c r="A167" s="29" t="s">
        <v>89</v>
      </c>
      <c r="B167" s="42"/>
      <c r="C167" s="42"/>
      <c r="D167" s="59"/>
    </row>
    <row r="168" s="64" customFormat="true" ht="43.15" hidden="true" customHeight="true" outlineLevel="0" collapsed="false">
      <c r="A168" s="29"/>
      <c r="B168" s="42"/>
      <c r="C168" s="42"/>
      <c r="D168" s="59"/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true" customHeight="true" outlineLevel="0" collapsed="false">
      <c r="A171" s="29"/>
      <c r="B171" s="63" t="s">
        <v>124</v>
      </c>
      <c r="C171" s="63"/>
      <c r="D171" s="65" t="n">
        <f aca="false">SUM(D167:D170)</f>
        <v>0</v>
      </c>
      <c r="F171" s="66"/>
      <c r="H171" s="66"/>
    </row>
    <row r="172" s="64" customFormat="true" ht="25.15" hidden="false" customHeight="true" outlineLevel="0" collapsed="false">
      <c r="A172" s="29" t="s">
        <v>125</v>
      </c>
      <c r="B172" s="42" t="s">
        <v>126</v>
      </c>
      <c r="C172" s="42"/>
      <c r="D172" s="59" t="n">
        <v>1500</v>
      </c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false" customHeight="true" outlineLevel="0" collapsed="false">
      <c r="A179" s="29"/>
      <c r="B179" s="63" t="s">
        <v>124</v>
      </c>
      <c r="C179" s="63"/>
      <c r="D179" s="33" t="n">
        <f aca="false">SUM(D172:D178)</f>
        <v>150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7.15" hidden="true" customHeight="true" outlineLevel="0" collapsed="false">
      <c r="A183" s="29"/>
      <c r="B183" s="42"/>
      <c r="C183" s="42"/>
      <c r="D183" s="59"/>
    </row>
    <row r="184" s="64" customFormat="true" ht="22.15" hidden="true" customHeight="true" outlineLevel="0" collapsed="false">
      <c r="A184" s="29"/>
      <c r="B184" s="63" t="s">
        <v>124</v>
      </c>
      <c r="C184" s="63"/>
      <c r="D184" s="33" t="n">
        <f aca="false">D180+D181+D182+D183</f>
        <v>0</v>
      </c>
    </row>
    <row r="185" s="64" customFormat="true" ht="27" hidden="true" customHeight="true" outlineLevel="0" collapsed="false">
      <c r="A185" s="29" t="s">
        <v>70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43.15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24</v>
      </c>
      <c r="C188" s="63"/>
      <c r="D188" s="33" t="n">
        <f aca="false">D185+D186+D187</f>
        <v>0</v>
      </c>
      <c r="F188" s="66"/>
    </row>
    <row r="189" s="64" customFormat="true" ht="0.75" hidden="false" customHeight="true" outlineLevel="0" collapsed="false">
      <c r="A189" s="29" t="s">
        <v>99</v>
      </c>
      <c r="B189" s="42"/>
      <c r="C189" s="42"/>
      <c r="D189" s="59"/>
    </row>
    <row r="190" s="64" customFormat="true" ht="27" hidden="false" customHeight="true" outlineLevel="0" collapsed="false">
      <c r="A190" s="29"/>
      <c r="B190" s="42" t="s">
        <v>127</v>
      </c>
      <c r="C190" s="42"/>
      <c r="D190" s="59" t="n">
        <v>12599.25</v>
      </c>
    </row>
    <row r="191" s="64" customFormat="true" ht="31.5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false" customHeight="true" outlineLevel="0" collapsed="false">
      <c r="A195" s="29"/>
      <c r="B195" s="63" t="s">
        <v>124</v>
      </c>
      <c r="C195" s="63"/>
      <c r="D195" s="65" t="n">
        <f aca="false">SUM(D189:D194)</f>
        <v>12599.25</v>
      </c>
      <c r="G195" s="66"/>
    </row>
    <row r="196" s="64" customFormat="true" ht="31.5" hidden="false" customHeight="true" outlineLevel="0" collapsed="false">
      <c r="A196" s="29" t="s">
        <v>128</v>
      </c>
      <c r="B196" s="42" t="s">
        <v>129</v>
      </c>
      <c r="C196" s="42"/>
      <c r="D196" s="59" t="n">
        <v>3032.4</v>
      </c>
      <c r="G196" s="66"/>
    </row>
    <row r="197" s="64" customFormat="true" ht="28.5" hidden="false" customHeight="true" outlineLevel="0" collapsed="false">
      <c r="A197" s="29"/>
      <c r="B197" s="42" t="s">
        <v>130</v>
      </c>
      <c r="C197" s="42"/>
      <c r="D197" s="59" t="n">
        <v>49700</v>
      </c>
    </row>
    <row r="198" s="64" customFormat="true" ht="30.75" hidden="true" customHeight="true" outlineLevel="0" collapsed="false">
      <c r="A198" s="29"/>
      <c r="B198" s="42"/>
      <c r="C198" s="42"/>
      <c r="D198" s="59"/>
    </row>
    <row r="199" s="64" customFormat="true" ht="31.15" hidden="true" customHeight="true" outlineLevel="0" collapsed="false">
      <c r="A199" s="29"/>
      <c r="B199" s="42"/>
      <c r="C199" s="42"/>
      <c r="D199" s="59"/>
    </row>
    <row r="200" s="64" customFormat="true" ht="32.45" hidden="true" customHeight="true" outlineLevel="0" collapsed="false">
      <c r="A200" s="29"/>
      <c r="B200" s="42"/>
      <c r="C200" s="42"/>
      <c r="D200" s="59"/>
    </row>
    <row r="201" s="64" customFormat="true" ht="31.5" hidden="true" customHeight="true" outlineLevel="0" collapsed="false">
      <c r="A201" s="29"/>
      <c r="B201" s="42"/>
      <c r="C201" s="42"/>
      <c r="D201" s="59"/>
    </row>
    <row r="202" s="64" customFormat="true" ht="27.75" hidden="true" customHeight="true" outlineLevel="0" collapsed="false">
      <c r="A202" s="29"/>
      <c r="B202" s="42"/>
      <c r="C202" s="42"/>
      <c r="D202" s="59"/>
    </row>
    <row r="203" s="64" customFormat="true" ht="28.15" hidden="true" customHeight="true" outlineLevel="0" collapsed="false">
      <c r="A203" s="29"/>
      <c r="B203" s="42"/>
      <c r="C203" s="42"/>
      <c r="D203" s="59"/>
    </row>
    <row r="204" s="64" customFormat="true" ht="34.9" hidden="true" customHeight="true" outlineLevel="0" collapsed="false">
      <c r="A204" s="29"/>
      <c r="B204" s="42"/>
      <c r="C204" s="42"/>
      <c r="D204" s="59"/>
    </row>
    <row r="205" s="64" customFormat="true" ht="12" hidden="true" customHeight="true" outlineLevel="0" collapsed="false">
      <c r="A205" s="29"/>
      <c r="B205" s="42"/>
      <c r="C205" s="42"/>
      <c r="D205" s="59"/>
    </row>
    <row r="206" s="64" customFormat="true" ht="25.9" hidden="false" customHeight="true" outlineLevel="0" collapsed="false">
      <c r="A206" s="29"/>
      <c r="B206" s="63" t="s">
        <v>124</v>
      </c>
      <c r="C206" s="63"/>
      <c r="D206" s="65" t="n">
        <f aca="false">SUM(D196:D205)</f>
        <v>52732.4</v>
      </c>
      <c r="F206" s="66"/>
      <c r="G206" s="66"/>
    </row>
    <row r="207" s="64" customFormat="true" ht="24" hidden="true" customHeight="true" outlineLevel="0" collapsed="false">
      <c r="A207" s="29" t="s">
        <v>77</v>
      </c>
      <c r="B207" s="42"/>
      <c r="C207" s="42"/>
      <c r="D207" s="59"/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true" customHeight="true" outlineLevel="0" collapsed="false">
      <c r="A214" s="29"/>
      <c r="B214" s="63" t="s">
        <v>124</v>
      </c>
      <c r="C214" s="63"/>
      <c r="D214" s="65" t="n">
        <f aca="false">SUM(D207:D213)</f>
        <v>0</v>
      </c>
    </row>
    <row r="215" s="64" customFormat="true" ht="33.75" hidden="true" customHeight="true" outlineLevel="0" collapsed="false">
      <c r="A215" s="29" t="s">
        <v>78</v>
      </c>
      <c r="B215" s="42"/>
      <c r="C215" s="42"/>
      <c r="D215" s="50"/>
    </row>
    <row r="216" s="64" customFormat="true" ht="30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42"/>
      <c r="C217" s="42"/>
      <c r="D217" s="59"/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23.45" hidden="true" customHeight="true" outlineLevel="0" collapsed="false">
      <c r="A220" s="29"/>
      <c r="B220" s="63" t="s">
        <v>124</v>
      </c>
      <c r="C220" s="63"/>
      <c r="D220" s="65" t="n">
        <f aca="false">SUM(D215:D219)</f>
        <v>0</v>
      </c>
      <c r="F220" s="66"/>
      <c r="G220" s="66"/>
      <c r="H220" s="66"/>
    </row>
    <row r="221" s="64" customFormat="true" ht="21.75" hidden="true" customHeight="true" outlineLevel="0" collapsed="false">
      <c r="A221" s="29" t="s">
        <v>71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24</v>
      </c>
      <c r="C225" s="63"/>
      <c r="D225" s="65" t="n">
        <f aca="false">SUM(D221:D224)</f>
        <v>0</v>
      </c>
    </row>
    <row r="226" s="64" customFormat="true" ht="40.5" hidden="false" customHeight="true" outlineLevel="0" collapsed="false">
      <c r="A226" s="67" t="s">
        <v>25</v>
      </c>
      <c r="B226" s="42" t="s">
        <v>131</v>
      </c>
      <c r="C226" s="42"/>
      <c r="D226" s="59" t="n">
        <v>28598.57</v>
      </c>
      <c r="F226" s="66"/>
    </row>
    <row r="227" s="64" customFormat="true" ht="28.5" hidden="true" customHeight="true" outlineLevel="0" collapsed="false">
      <c r="A227" s="67"/>
      <c r="B227" s="42"/>
      <c r="C227" s="42"/>
      <c r="D227" s="59"/>
    </row>
    <row r="228" s="64" customFormat="true" ht="27" hidden="true" customHeight="true" outlineLevel="0" collapsed="false">
      <c r="A228" s="67"/>
      <c r="B228" s="42"/>
      <c r="C228" s="42"/>
      <c r="D228" s="59"/>
    </row>
    <row r="229" s="64" customFormat="true" ht="18" hidden="true" customHeight="true" outlineLevel="0" collapsed="false">
      <c r="A229" s="67"/>
      <c r="B229" s="42"/>
      <c r="C229" s="42"/>
      <c r="D229" s="59"/>
    </row>
    <row r="230" s="64" customFormat="true" ht="22.9" hidden="true" customHeight="true" outlineLevel="0" collapsed="false">
      <c r="A230" s="67"/>
      <c r="B230" s="42"/>
      <c r="C230" s="42"/>
      <c r="D230" s="59"/>
    </row>
    <row r="231" s="64" customFormat="true" ht="29.25" hidden="false" customHeight="true" outlineLevel="0" collapsed="false">
      <c r="A231" s="67"/>
      <c r="B231" s="63" t="s">
        <v>124</v>
      </c>
      <c r="C231" s="63"/>
      <c r="D231" s="65" t="n">
        <f aca="false">SUM(D226:D230)</f>
        <v>28598.57</v>
      </c>
      <c r="G231" s="66"/>
    </row>
    <row r="232" s="64" customFormat="true" ht="24" hidden="true" customHeight="true" outlineLevel="0" collapsed="false">
      <c r="A232" s="58" t="s">
        <v>79</v>
      </c>
      <c r="B232" s="42"/>
      <c r="C232" s="42"/>
      <c r="D232" s="59"/>
    </row>
    <row r="233" s="64" customFormat="true" ht="24.75" hidden="true" customHeight="true" outlineLevel="0" collapsed="false">
      <c r="A233" s="60"/>
      <c r="B233" s="42"/>
      <c r="C233" s="42"/>
      <c r="D233" s="59"/>
    </row>
    <row r="234" s="64" customFormat="true" ht="27.6" hidden="true" customHeight="true" outlineLevel="0" collapsed="false">
      <c r="A234" s="60"/>
      <c r="B234" s="42"/>
      <c r="C234" s="42"/>
      <c r="D234" s="59" t="s">
        <v>1</v>
      </c>
    </row>
    <row r="235" s="64" customFormat="true" ht="28.15" hidden="true" customHeight="true" outlineLevel="0" collapsed="false">
      <c r="A235" s="60"/>
      <c r="B235" s="42"/>
      <c r="C235" s="42"/>
      <c r="D235" s="59"/>
    </row>
    <row r="236" s="64" customFormat="true" ht="17.25" hidden="true" customHeight="true" outlineLevel="0" collapsed="false">
      <c r="A236" s="60"/>
      <c r="B236" s="42"/>
      <c r="C236" s="42"/>
      <c r="D236" s="59"/>
    </row>
    <row r="237" s="64" customFormat="true" ht="24" hidden="true" customHeight="true" outlineLevel="0" collapsed="false">
      <c r="A237" s="61"/>
      <c r="B237" s="63" t="s">
        <v>124</v>
      </c>
      <c r="C237" s="63"/>
      <c r="D237" s="65" t="n">
        <f aca="false">SUM(D232:D236)</f>
        <v>0</v>
      </c>
    </row>
    <row r="238" s="64" customFormat="true" ht="21.75" hidden="true" customHeight="true" outlineLevel="0" collapsed="false">
      <c r="A238" s="29" t="s">
        <v>82</v>
      </c>
      <c r="B238" s="42"/>
      <c r="C238" s="42"/>
      <c r="D238" s="59"/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25.9" hidden="true" customHeight="true" outlineLevel="0" collapsed="false">
      <c r="A242" s="29"/>
      <c r="B242" s="63" t="s">
        <v>124</v>
      </c>
      <c r="C242" s="63"/>
      <c r="D242" s="65" t="n">
        <f aca="false">SUM(D238:D241)</f>
        <v>0</v>
      </c>
    </row>
    <row r="243" s="64" customFormat="true" ht="23.45" hidden="false" customHeight="true" outlineLevel="0" collapsed="false">
      <c r="A243" s="29" t="s">
        <v>132</v>
      </c>
      <c r="B243" s="42" t="s">
        <v>127</v>
      </c>
      <c r="C243" s="42"/>
      <c r="D243" s="59" t="n">
        <v>9400</v>
      </c>
    </row>
    <row r="244" s="64" customFormat="true" ht="27" hidden="false" customHeight="true" outlineLevel="0" collapsed="false">
      <c r="A244" s="29"/>
      <c r="B244" s="42" t="s">
        <v>133</v>
      </c>
      <c r="C244" s="42"/>
      <c r="D244" s="59" t="n">
        <v>6160</v>
      </c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2.25" hidden="false" customHeight="true" outlineLevel="0" collapsed="false">
      <c r="A248" s="29"/>
      <c r="B248" s="63" t="s">
        <v>124</v>
      </c>
      <c r="C248" s="63"/>
      <c r="D248" s="65" t="n">
        <f aca="false">SUM(D243:D247)</f>
        <v>15560</v>
      </c>
    </row>
    <row r="249" s="64" customFormat="true" ht="44.45" hidden="true" customHeight="true" outlineLevel="0" collapsed="false">
      <c r="A249" s="58" t="s">
        <v>102</v>
      </c>
      <c r="B249" s="42"/>
      <c r="C249" s="42"/>
      <c r="D249" s="59"/>
    </row>
    <row r="250" s="64" customFormat="true" ht="30" hidden="true" customHeight="true" outlineLevel="0" collapsed="false">
      <c r="A250" s="60"/>
      <c r="B250" s="42"/>
      <c r="C250" s="42"/>
      <c r="D250" s="59"/>
    </row>
    <row r="251" s="64" customFormat="true" ht="25.9" hidden="true" customHeight="true" outlineLevel="0" collapsed="false">
      <c r="A251" s="60"/>
      <c r="B251" s="42"/>
      <c r="C251" s="42"/>
      <c r="D251" s="59"/>
    </row>
    <row r="252" s="64" customFormat="true" ht="15.75" hidden="true" customHeight="true" outlineLevel="0" collapsed="false">
      <c r="A252" s="60"/>
      <c r="B252" s="42"/>
      <c r="C252" s="42"/>
      <c r="D252" s="59"/>
    </row>
    <row r="253" s="64" customFormat="true" ht="40.5" hidden="true" customHeight="true" outlineLevel="0" collapsed="false">
      <c r="A253" s="60"/>
      <c r="B253" s="42"/>
      <c r="C253" s="42"/>
      <c r="D253" s="59"/>
    </row>
    <row r="254" s="64" customFormat="true" ht="27" hidden="true" customHeight="true" outlineLevel="0" collapsed="false">
      <c r="A254" s="61"/>
      <c r="B254" s="63" t="s">
        <v>124</v>
      </c>
      <c r="C254" s="63"/>
      <c r="D254" s="65" t="n">
        <f aca="false">SUM(D249:E253)</f>
        <v>0</v>
      </c>
    </row>
    <row r="255" s="64" customFormat="true" ht="28.9" hidden="true" customHeight="true" outlineLevel="0" collapsed="false">
      <c r="A255" s="58" t="s">
        <v>85</v>
      </c>
      <c r="B255" s="42"/>
      <c r="C255" s="42"/>
      <c r="D255" s="59"/>
    </row>
    <row r="256" s="64" customFormat="true" ht="32.4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8"/>
      <c r="C257" s="68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24</v>
      </c>
      <c r="C260" s="63"/>
      <c r="D260" s="65" t="n">
        <f aca="false">SUM(D255:E259)</f>
        <v>0</v>
      </c>
    </row>
    <row r="261" s="64" customFormat="true" ht="27.75" hidden="false" customHeight="true" outlineLevel="0" collapsed="false">
      <c r="A261" s="69" t="s">
        <v>32</v>
      </c>
      <c r="B261" s="42" t="s">
        <v>134</v>
      </c>
      <c r="C261" s="42"/>
      <c r="D261" s="70" t="n">
        <v>139929.37</v>
      </c>
    </row>
    <row r="262" s="64" customFormat="true" ht="29.25" hidden="false" customHeight="true" outlineLevel="0" collapsed="false">
      <c r="A262" s="71"/>
      <c r="B262" s="42" t="s">
        <v>135</v>
      </c>
      <c r="C262" s="42"/>
      <c r="D262" s="72" t="n">
        <v>1392.32</v>
      </c>
    </row>
    <row r="263" s="64" customFormat="true" ht="29.25" hidden="false" customHeight="true" outlineLevel="0" collapsed="false">
      <c r="A263" s="71"/>
      <c r="B263" s="42" t="s">
        <v>136</v>
      </c>
      <c r="C263" s="42"/>
      <c r="D263" s="72" t="n">
        <v>5123.7</v>
      </c>
    </row>
    <row r="264" s="64" customFormat="true" ht="29.25" hidden="false" customHeight="true" outlineLevel="0" collapsed="false">
      <c r="A264" s="71"/>
      <c r="B264" s="42" t="s">
        <v>137</v>
      </c>
      <c r="C264" s="42"/>
      <c r="D264" s="72" t="n">
        <v>48345</v>
      </c>
    </row>
    <row r="265" s="64" customFormat="true" ht="29.25" hidden="false" customHeight="true" outlineLevel="0" collapsed="false">
      <c r="A265" s="71"/>
      <c r="B265" s="42" t="s">
        <v>138</v>
      </c>
      <c r="C265" s="42"/>
      <c r="D265" s="72" t="n">
        <v>203584.96</v>
      </c>
    </row>
    <row r="266" s="64" customFormat="true" ht="27.75" hidden="false" customHeight="true" outlineLevel="0" collapsed="false">
      <c r="A266" s="71"/>
      <c r="B266" s="42" t="s">
        <v>139</v>
      </c>
      <c r="C266" s="42"/>
      <c r="D266" s="72" t="n">
        <v>447351</v>
      </c>
    </row>
    <row r="267" s="64" customFormat="true" ht="24.75" hidden="false" customHeight="true" outlineLevel="0" collapsed="false">
      <c r="A267" s="71"/>
      <c r="B267" s="42" t="s">
        <v>140</v>
      </c>
      <c r="C267" s="42"/>
      <c r="D267" s="73" t="n">
        <v>40799.9</v>
      </c>
    </row>
    <row r="268" s="64" customFormat="true" ht="31.5" hidden="true" customHeight="true" outlineLevel="0" collapsed="false">
      <c r="A268" s="71"/>
      <c r="B268" s="42"/>
      <c r="C268" s="42"/>
      <c r="D268" s="73"/>
    </row>
    <row r="269" s="64" customFormat="true" ht="34.5" hidden="true" customHeight="true" outlineLevel="0" collapsed="false">
      <c r="A269" s="74"/>
      <c r="B269" s="42"/>
      <c r="C269" s="42"/>
      <c r="D269" s="73"/>
    </row>
    <row r="270" s="64" customFormat="true" ht="36" hidden="false" customHeight="true" outlineLevel="0" collapsed="false">
      <c r="A270" s="29"/>
      <c r="B270" s="63" t="s">
        <v>124</v>
      </c>
      <c r="C270" s="63"/>
      <c r="D270" s="65" t="n">
        <f aca="false">SUM(D261:D269)</f>
        <v>886526.25</v>
      </c>
    </row>
    <row r="271" s="64" customFormat="true" ht="31.5" hidden="false" customHeight="true" outlineLevel="0" collapsed="false">
      <c r="A271" s="51"/>
      <c r="B271" s="56" t="s">
        <v>141</v>
      </c>
      <c r="C271" s="56"/>
      <c r="D271" s="33" t="n">
        <f aca="false">D158+D16</f>
        <v>1391065.78</v>
      </c>
      <c r="E271" s="75"/>
      <c r="F271" s="66"/>
      <c r="G271" s="66"/>
      <c r="H271" s="66"/>
    </row>
    <row r="272" s="64" customFormat="true" ht="31.5" hidden="false" customHeight="true" outlineLevel="0" collapsed="false">
      <c r="A272" s="51"/>
      <c r="B272" s="56" t="s">
        <v>142</v>
      </c>
      <c r="C272" s="56"/>
      <c r="D272" s="33" t="n">
        <f aca="false">SUM(D273:E285)</f>
        <v>0</v>
      </c>
      <c r="E272" s="75"/>
      <c r="G272" s="66"/>
    </row>
    <row r="273" s="64" customFormat="true" ht="28.5" hidden="false" customHeight="true" outlineLevel="0" collapsed="false">
      <c r="A273" s="29"/>
      <c r="B273" s="42"/>
      <c r="C273" s="42"/>
      <c r="D273" s="76"/>
      <c r="E273" s="75"/>
      <c r="G273" s="66"/>
    </row>
    <row r="274" s="64" customFormat="true" ht="48" hidden="true" customHeight="true" outlineLevel="0" collapsed="false">
      <c r="A274" s="29"/>
      <c r="B274" s="42"/>
      <c r="C274" s="42"/>
      <c r="D274" s="59"/>
      <c r="E274" s="75"/>
    </row>
    <row r="275" s="64" customFormat="true" ht="56.25" hidden="true" customHeight="true" outlineLevel="0" collapsed="false">
      <c r="A275" s="29"/>
      <c r="B275" s="42"/>
      <c r="C275" s="42"/>
      <c r="D275" s="68"/>
      <c r="E275" s="77"/>
    </row>
    <row r="276" s="64" customFormat="true" ht="46.5" hidden="true" customHeight="true" outlineLevel="0" collapsed="false">
      <c r="A276" s="29"/>
      <c r="B276" s="42"/>
      <c r="C276" s="42"/>
      <c r="D276" s="68"/>
      <c r="E276" s="77"/>
    </row>
    <row r="277" s="64" customFormat="true" ht="18.75" hidden="true" customHeight="true" outlineLevel="0" collapsed="false">
      <c r="A277" s="29"/>
      <c r="B277" s="56"/>
      <c r="C277" s="56"/>
      <c r="D277" s="68"/>
      <c r="E277" s="77"/>
    </row>
    <row r="278" s="64" customFormat="true" ht="13.15" hidden="true" customHeight="true" outlineLevel="0" collapsed="false">
      <c r="A278" s="29"/>
      <c r="B278" s="42"/>
      <c r="C278" s="42"/>
      <c r="D278" s="59"/>
      <c r="E278" s="77"/>
    </row>
    <row r="279" s="64" customFormat="true" ht="27.75" hidden="true" customHeight="true" outlineLevel="0" collapsed="false">
      <c r="A279" s="29"/>
      <c r="B279" s="42"/>
      <c r="C279" s="42"/>
      <c r="D279" s="59"/>
      <c r="E279" s="77"/>
    </row>
    <row r="280" s="64" customFormat="true" ht="24.75" hidden="true" customHeight="true" outlineLevel="0" collapsed="false">
      <c r="A280" s="29"/>
      <c r="B280" s="42"/>
      <c r="C280" s="42"/>
      <c r="D280" s="59"/>
      <c r="E280" s="77"/>
    </row>
    <row r="281" s="64" customFormat="true" ht="23.25" hidden="true" customHeight="true" outlineLevel="0" collapsed="false">
      <c r="A281" s="29"/>
      <c r="B281" s="42"/>
      <c r="C281" s="42"/>
      <c r="D281" s="59"/>
      <c r="E281" s="77"/>
    </row>
    <row r="282" s="64" customFormat="true" ht="25.5" hidden="true" customHeight="true" outlineLevel="0" collapsed="false">
      <c r="A282" s="29"/>
      <c r="B282" s="42"/>
      <c r="C282" s="42"/>
      <c r="D282" s="59"/>
    </row>
    <row r="283" s="64" customFormat="true" ht="20.25" hidden="true" customHeight="true" outlineLevel="0" collapsed="false">
      <c r="A283" s="29"/>
      <c r="B283" s="42"/>
      <c r="C283" s="42"/>
      <c r="D283" s="59"/>
    </row>
    <row r="284" s="64" customFormat="true" ht="29.25" hidden="true" customHeight="true" outlineLevel="0" collapsed="false">
      <c r="A284" s="29"/>
      <c r="B284" s="42"/>
      <c r="C284" s="42"/>
      <c r="D284" s="59"/>
    </row>
    <row r="285" s="64" customFormat="true" ht="20.25" hidden="true" customHeight="true" outlineLevel="0" collapsed="false">
      <c r="A285" s="29"/>
      <c r="B285" s="42"/>
      <c r="C285" s="42"/>
      <c r="D285" s="59"/>
    </row>
    <row r="286" s="64" customFormat="true" ht="20.25" hidden="false" customHeight="true" outlineLevel="0" collapsed="false">
      <c r="A286" s="29" t="s">
        <v>1</v>
      </c>
      <c r="B286" s="29" t="s">
        <v>143</v>
      </c>
      <c r="C286" s="29"/>
      <c r="D286" s="33" t="n">
        <f aca="false">D271+D272</f>
        <v>1391065.78</v>
      </c>
      <c r="F286" s="66"/>
      <c r="G286" s="66"/>
    </row>
    <row r="287" s="64" customFormat="true" ht="19.9" hidden="false" customHeight="true" outlineLevel="0" collapsed="false">
      <c r="A287" s="29"/>
      <c r="B287" s="78"/>
      <c r="C287" s="78"/>
      <c r="D287" s="51"/>
    </row>
    <row r="288" s="64" customFormat="true" ht="20.45" hidden="false" customHeight="true" outlineLevel="0" collapsed="false">
      <c r="A288" s="29"/>
      <c r="B288" s="42"/>
      <c r="C288" s="42"/>
      <c r="D288" s="59"/>
    </row>
    <row r="289" s="80" customFormat="true" ht="22.5" hidden="false" customHeight="true" outlineLevel="0" collapsed="false">
      <c r="A289" s="79"/>
      <c r="B289" s="79" t="s">
        <v>144</v>
      </c>
      <c r="C289" s="79"/>
      <c r="D289" s="30" t="n">
        <f aca="false">D14-D271-D272</f>
        <v>124287545.69</v>
      </c>
    </row>
    <row r="290" s="64" customFormat="true" ht="26.25" hidden="false" customHeight="true" outlineLevel="0" collapsed="false">
      <c r="B290" s="81"/>
      <c r="C290" s="81"/>
    </row>
    <row r="291" s="64" customFormat="true" ht="32.25" hidden="false" customHeight="true" outlineLevel="0" collapsed="false">
      <c r="A291" s="58"/>
      <c r="B291" s="56" t="s">
        <v>145</v>
      </c>
      <c r="C291" s="56"/>
      <c r="D291" s="33" t="n">
        <f aca="false">SUM(D292:D294)</f>
        <v>0</v>
      </c>
      <c r="E291" s="75"/>
    </row>
    <row r="292" s="64" customFormat="true" ht="37.15" hidden="true" customHeight="true" outlineLevel="0" collapsed="false">
      <c r="A292" s="51"/>
      <c r="B292" s="42"/>
      <c r="C292" s="42"/>
      <c r="D292" s="59"/>
      <c r="E292" s="66"/>
    </row>
    <row r="293" s="64" customFormat="true" ht="17.25" hidden="true" customHeight="true" outlineLevel="0" collapsed="false">
      <c r="A293" s="51"/>
      <c r="B293" s="42"/>
      <c r="C293" s="42"/>
      <c r="D293" s="59"/>
      <c r="E293" s="66"/>
    </row>
    <row r="294" s="64" customFormat="true" ht="14.25" hidden="true" customHeight="true" outlineLevel="0" collapsed="false">
      <c r="A294" s="51"/>
      <c r="B294" s="42"/>
      <c r="C294" s="42"/>
      <c r="D294" s="59"/>
    </row>
    <row r="295" customFormat="false" ht="15.75" hidden="false" customHeight="true" outlineLevel="0" collapsed="false"/>
  </sheetData>
  <sheetProtection sheet="true" password="ce38"/>
  <mergeCells count="19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2"/>
    <mergeCell ref="B279:C279"/>
    <mergeCell ref="B280:C280"/>
    <mergeCell ref="B281:C281"/>
    <mergeCell ref="B282:C282"/>
    <mergeCell ref="A283:A284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27T09:04:42Z</cp:lastPrinted>
  <dcterms:modified xsi:type="dcterms:W3CDTF">2022-10-27T12:15:31Z</dcterms:modified>
  <cp:revision>0</cp:revision>
  <dc:subject/>
  <dc:title/>
</cp:coreProperties>
</file>