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10.2022" sheetId="2" state="visible" r:id="rId3"/>
  </sheets>
  <definedNames>
    <definedName function="false" hidden="false" localSheetId="1" name="_xlnm.Print_Area" vbProcedure="false">'25.10.2022'!$A$1:$D$29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10.2022р. пооб’єктно</t>
  </si>
  <si>
    <t xml:space="preserve">розпорядження №400  від  25.10.2022 р. </t>
  </si>
  <si>
    <t xml:space="preserve">     </t>
  </si>
  <si>
    <t xml:space="preserve">Залишок коштів станом на 25.10.2022 р., в т.ч.:</t>
  </si>
  <si>
    <t xml:space="preserve">погашення кредиту НЕФКО</t>
  </si>
  <si>
    <t xml:space="preserve">Надходження коштів на рахунки бюджету 25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жов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послуги з технічного обслуговування тепловодопостачання</t>
  </si>
  <si>
    <t xml:space="preserve">опублікування оголошення</t>
  </si>
  <si>
    <t xml:space="preserve">висвітлення діяльності органів місцевого самоврядування</t>
  </si>
  <si>
    <t xml:space="preserve">Разом</t>
  </si>
  <si>
    <t xml:space="preserve">Стоматологічна поліклініка</t>
  </si>
  <si>
    <t xml:space="preserve">поточний ремонт найпростішого укриття</t>
  </si>
  <si>
    <t xml:space="preserve">попередня оплата за поточний ремонт найпростішого укриття</t>
  </si>
  <si>
    <t xml:space="preserve">запасні частини до санітарного автомобіля</t>
  </si>
  <si>
    <t xml:space="preserve">матеріали для ремонту електромереж</t>
  </si>
  <si>
    <t xml:space="preserve">паливно-мастильні матеріали</t>
  </si>
  <si>
    <t xml:space="preserve">Освіта</t>
  </si>
  <si>
    <t xml:space="preserve">послуги охорони</t>
  </si>
  <si>
    <t xml:space="preserve">послуги інтернет</t>
  </si>
  <si>
    <t xml:space="preserve">МЦ "Спорт для всіх"</t>
  </si>
  <si>
    <t xml:space="preserve">послуги з ремонту функціонального пристрою</t>
  </si>
  <si>
    <t xml:space="preserve">заробітна плата за жовтень 2022 року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автоматичного гематологічного аналізатор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УПСЗН </t>
  </si>
  <si>
    <t xml:space="preserve">субвенція на пільги пост.,в наслідок Чорнобильської катастроф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01" colorId="64" zoomScale="78" zoomScaleNormal="70" zoomScalePageLayoutView="78" workbookViewId="0">
      <selection pane="topLeft" activeCell="G161" activeCellId="0" sqref="G1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5909959.3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392667.5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392667.51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7302626.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1902695.29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669308.43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918785.3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80643.83</v>
      </c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403737.09</v>
      </c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266142.21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233386.8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193.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82</v>
      </c>
      <c r="D88" s="46" t="n">
        <v>193.7</v>
      </c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212540.9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false" customHeight="true" outlineLevel="0" collapsed="false">
      <c r="A98" s="44"/>
      <c r="B98" s="53"/>
      <c r="C98" s="45" t="s">
        <v>89</v>
      </c>
      <c r="D98" s="46" t="n">
        <v>87987.33</v>
      </c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43</v>
      </c>
      <c r="D100" s="46" t="n">
        <f aca="false">4163.52+76403.21</f>
        <v>80566.73</v>
      </c>
      <c r="E100" s="48"/>
    </row>
    <row r="101" s="49" customFormat="true" ht="22.9" hidden="false" customHeight="true" outlineLevel="0" collapsed="false">
      <c r="A101" s="44"/>
      <c r="B101" s="53"/>
      <c r="C101" s="45" t="s">
        <v>76</v>
      </c>
      <c r="D101" s="46" t="n">
        <f aca="false">429.55+11142.39+30221.95+888.16+949.53+355.26</f>
        <v>43986.84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20652.26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false" customHeight="true" outlineLevel="0" collapsed="false">
      <c r="A139" s="44"/>
      <c r="B139" s="45"/>
      <c r="C139" s="45" t="s">
        <v>76</v>
      </c>
      <c r="D139" s="46" t="n">
        <f aca="false">70+6620.74+13059.54+567+243.85+91.13</f>
        <v>20652.26</v>
      </c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3</f>
        <v>785103.04</v>
      </c>
      <c r="E158" s="39"/>
      <c r="F158" s="40"/>
    </row>
    <row r="159" s="41" customFormat="true" ht="33" hidden="false" customHeight="true" outlineLevel="0" collapsed="false">
      <c r="A159" s="29" t="s">
        <v>117</v>
      </c>
      <c r="B159" s="42" t="s">
        <v>22</v>
      </c>
      <c r="C159" s="42"/>
      <c r="D159" s="46" t="n">
        <v>2015</v>
      </c>
      <c r="E159" s="62"/>
      <c r="F159" s="40"/>
    </row>
    <row r="160" s="41" customFormat="true" ht="27" hidden="false" customHeight="true" outlineLevel="0" collapsed="false">
      <c r="A160" s="29"/>
      <c r="B160" s="42" t="s">
        <v>118</v>
      </c>
      <c r="C160" s="42"/>
      <c r="D160" s="46" t="n">
        <v>1750</v>
      </c>
      <c r="E160" s="62"/>
      <c r="F160" s="40"/>
    </row>
    <row r="161" s="41" customFormat="true" ht="34.5" hidden="false" customHeight="true" outlineLevel="0" collapsed="false">
      <c r="A161" s="29"/>
      <c r="B161" s="42" t="s">
        <v>119</v>
      </c>
      <c r="C161" s="42"/>
      <c r="D161" s="46" t="n">
        <v>20840.23</v>
      </c>
      <c r="E161" s="62"/>
      <c r="F161" s="40"/>
    </row>
    <row r="162" s="41" customFormat="true" ht="39.6" hidden="false" customHeight="true" outlineLevel="0" collapsed="false">
      <c r="A162" s="29"/>
      <c r="B162" s="42" t="s">
        <v>120</v>
      </c>
      <c r="C162" s="42"/>
      <c r="D162" s="46" t="n">
        <v>82137.6</v>
      </c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false" customHeight="true" outlineLevel="0" collapsed="false">
      <c r="A166" s="29"/>
      <c r="B166" s="63" t="s">
        <v>121</v>
      </c>
      <c r="C166" s="63"/>
      <c r="D166" s="52" t="n">
        <f aca="false">SUM(D159:D165)</f>
        <v>106742.83</v>
      </c>
      <c r="E166" s="62"/>
    </row>
    <row r="167" s="64" customFormat="true" ht="40.15" hidden="true" customHeight="true" outlineLevel="0" collapsed="false">
      <c r="A167" s="29" t="s">
        <v>89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21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22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21</v>
      </c>
      <c r="C179" s="63"/>
      <c r="D179" s="33" t="n">
        <f aca="false">SUM(D172:D178)</f>
        <v>0</v>
      </c>
    </row>
    <row r="180" s="64" customFormat="true" ht="24.6" hidden="false" customHeight="true" outlineLevel="0" collapsed="false">
      <c r="A180" s="29" t="s">
        <v>43</v>
      </c>
      <c r="B180" s="42" t="s">
        <v>123</v>
      </c>
      <c r="C180" s="42"/>
      <c r="D180" s="59" t="n">
        <v>7307.55</v>
      </c>
    </row>
    <row r="181" s="64" customFormat="true" ht="40.9" hidden="false" customHeight="true" outlineLevel="0" collapsed="false">
      <c r="A181" s="29"/>
      <c r="B181" s="42" t="s">
        <v>124</v>
      </c>
      <c r="C181" s="42"/>
      <c r="D181" s="59" t="n">
        <v>110000</v>
      </c>
    </row>
    <row r="182" s="64" customFormat="true" ht="35.45" hidden="false" customHeight="true" outlineLevel="0" collapsed="false">
      <c r="A182" s="29"/>
      <c r="B182" s="42" t="s">
        <v>125</v>
      </c>
      <c r="C182" s="42"/>
      <c r="D182" s="59" t="n">
        <v>16320</v>
      </c>
    </row>
    <row r="183" s="64" customFormat="true" ht="35.45" hidden="false" customHeight="true" outlineLevel="0" collapsed="false">
      <c r="A183" s="29"/>
      <c r="B183" s="42" t="s">
        <v>126</v>
      </c>
      <c r="C183" s="42"/>
      <c r="D183" s="59" t="n">
        <v>4245</v>
      </c>
    </row>
    <row r="184" s="64" customFormat="true" ht="35.45" hidden="false" customHeight="true" outlineLevel="0" collapsed="false">
      <c r="A184" s="29"/>
      <c r="B184" s="42" t="s">
        <v>127</v>
      </c>
      <c r="C184" s="42"/>
      <c r="D184" s="59" t="n">
        <v>1500</v>
      </c>
    </row>
    <row r="185" s="64" customFormat="true" ht="35.45" hidden="false" customHeight="true" outlineLevel="0" collapsed="false">
      <c r="A185" s="29"/>
      <c r="B185" s="42"/>
      <c r="C185" s="42"/>
      <c r="D185" s="59"/>
    </row>
    <row r="186" s="64" customFormat="true" ht="37.15" hidden="false" customHeight="true" outlineLevel="0" collapsed="false">
      <c r="A186" s="29"/>
      <c r="B186" s="42"/>
      <c r="C186" s="42"/>
      <c r="D186" s="59"/>
    </row>
    <row r="187" s="64" customFormat="true" ht="22.15" hidden="false" customHeight="true" outlineLevel="0" collapsed="false">
      <c r="A187" s="29"/>
      <c r="B187" s="63" t="s">
        <v>121</v>
      </c>
      <c r="C187" s="63"/>
      <c r="D187" s="33" t="n">
        <f aca="false">D180+D181+D182+D186+D183+D184+D185</f>
        <v>139372.55</v>
      </c>
    </row>
    <row r="188" s="64" customFormat="true" ht="27" hidden="true" customHeight="true" outlineLevel="0" collapsed="false">
      <c r="A188" s="29" t="s">
        <v>70</v>
      </c>
      <c r="B188" s="42"/>
      <c r="C188" s="42"/>
      <c r="D188" s="59"/>
    </row>
    <row r="189" s="64" customFormat="true" ht="32.25" hidden="true" customHeight="true" outlineLevel="0" collapsed="false">
      <c r="A189" s="29"/>
      <c r="B189" s="42"/>
      <c r="C189" s="42"/>
      <c r="D189" s="59"/>
    </row>
    <row r="190" s="64" customFormat="true" ht="43.15" hidden="true" customHeight="true" outlineLevel="0" collapsed="false">
      <c r="A190" s="29"/>
      <c r="B190" s="42"/>
      <c r="C190" s="42"/>
      <c r="D190" s="59"/>
    </row>
    <row r="191" s="64" customFormat="true" ht="36.75" hidden="true" customHeight="true" outlineLevel="0" collapsed="false">
      <c r="A191" s="29"/>
      <c r="B191" s="63" t="s">
        <v>121</v>
      </c>
      <c r="C191" s="63"/>
      <c r="D191" s="33" t="n">
        <f aca="false">D188+D189+D190</f>
        <v>0</v>
      </c>
      <c r="F191" s="66"/>
    </row>
    <row r="192" s="64" customFormat="true" ht="0.75" hidden="true" customHeight="true" outlineLevel="0" collapsed="false">
      <c r="A192" s="29" t="s">
        <v>99</v>
      </c>
      <c r="B192" s="42"/>
      <c r="C192" s="42"/>
      <c r="D192" s="59"/>
    </row>
    <row r="193" s="64" customFormat="true" ht="27" hidden="true" customHeight="true" outlineLevel="0" collapsed="false">
      <c r="A193" s="29"/>
      <c r="B193" s="42"/>
      <c r="C193" s="42"/>
      <c r="D193" s="59"/>
    </row>
    <row r="194" s="64" customFormat="true" ht="31.5" hidden="true" customHeight="true" outlineLevel="0" collapsed="false">
      <c r="A194" s="29"/>
      <c r="B194" s="42"/>
      <c r="C194" s="42"/>
      <c r="D194" s="59"/>
    </row>
    <row r="195" s="64" customFormat="true" ht="21.75" hidden="true" customHeight="true" outlineLevel="0" collapsed="false">
      <c r="A195" s="29"/>
      <c r="B195" s="45"/>
      <c r="C195" s="45"/>
      <c r="D195" s="59"/>
    </row>
    <row r="196" s="64" customFormat="true" ht="37.5" hidden="true" customHeight="true" outlineLevel="0" collapsed="false">
      <c r="A196" s="29"/>
      <c r="B196" s="45"/>
      <c r="C196" s="45"/>
      <c r="D196" s="59"/>
    </row>
    <row r="197" s="64" customFormat="true" ht="19.5" hidden="true" customHeight="true" outlineLevel="0" collapsed="false">
      <c r="A197" s="29"/>
      <c r="B197" s="45"/>
      <c r="C197" s="45"/>
      <c r="D197" s="59"/>
    </row>
    <row r="198" s="64" customFormat="true" ht="30" hidden="true" customHeight="true" outlineLevel="0" collapsed="false">
      <c r="A198" s="29"/>
      <c r="B198" s="63" t="s">
        <v>121</v>
      </c>
      <c r="C198" s="63"/>
      <c r="D198" s="65" t="n">
        <f aca="false">SUM(D192:D197)</f>
        <v>0</v>
      </c>
      <c r="G198" s="66"/>
    </row>
    <row r="199" s="64" customFormat="true" ht="31.5" hidden="true" customHeight="true" outlineLevel="0" collapsed="false">
      <c r="A199" s="29" t="s">
        <v>128</v>
      </c>
      <c r="B199" s="42"/>
      <c r="C199" s="42"/>
      <c r="D199" s="59"/>
      <c r="G199" s="66"/>
    </row>
    <row r="200" s="64" customFormat="true" ht="28.5" hidden="true" customHeight="true" outlineLevel="0" collapsed="false">
      <c r="A200" s="29"/>
      <c r="B200" s="42"/>
      <c r="C200" s="42"/>
      <c r="D200" s="59"/>
    </row>
    <row r="201" s="64" customFormat="true" ht="30.75" hidden="true" customHeight="true" outlineLevel="0" collapsed="false">
      <c r="A201" s="29"/>
      <c r="B201" s="42"/>
      <c r="C201" s="42"/>
      <c r="D201" s="59"/>
    </row>
    <row r="202" s="64" customFormat="true" ht="31.15" hidden="true" customHeight="true" outlineLevel="0" collapsed="false">
      <c r="A202" s="29"/>
      <c r="B202" s="42"/>
      <c r="C202" s="42"/>
      <c r="D202" s="59"/>
    </row>
    <row r="203" s="64" customFormat="true" ht="32.45" hidden="true" customHeight="true" outlineLevel="0" collapsed="false">
      <c r="A203" s="29"/>
      <c r="B203" s="42"/>
      <c r="C203" s="42"/>
      <c r="D203" s="59"/>
    </row>
    <row r="204" s="64" customFormat="true" ht="31.5" hidden="true" customHeight="true" outlineLevel="0" collapsed="false">
      <c r="A204" s="29"/>
      <c r="B204" s="42"/>
      <c r="C204" s="42"/>
      <c r="D204" s="59"/>
    </row>
    <row r="205" s="64" customFormat="true" ht="27.75" hidden="true" customHeight="true" outlineLevel="0" collapsed="false">
      <c r="A205" s="29"/>
      <c r="B205" s="42"/>
      <c r="C205" s="42"/>
      <c r="D205" s="59"/>
    </row>
    <row r="206" s="64" customFormat="true" ht="28.15" hidden="true" customHeight="true" outlineLevel="0" collapsed="false">
      <c r="A206" s="29"/>
      <c r="B206" s="42"/>
      <c r="C206" s="42"/>
      <c r="D206" s="59"/>
    </row>
    <row r="207" s="64" customFormat="true" ht="34.9" hidden="true" customHeight="true" outlineLevel="0" collapsed="false">
      <c r="A207" s="29"/>
      <c r="B207" s="42"/>
      <c r="C207" s="42"/>
      <c r="D207" s="59"/>
    </row>
    <row r="208" s="64" customFormat="true" ht="12" hidden="true" customHeight="true" outlineLevel="0" collapsed="false">
      <c r="A208" s="29"/>
      <c r="B208" s="42"/>
      <c r="C208" s="42"/>
      <c r="D208" s="59"/>
    </row>
    <row r="209" s="64" customFormat="true" ht="25.9" hidden="true" customHeight="true" outlineLevel="0" collapsed="false">
      <c r="A209" s="29"/>
      <c r="B209" s="63" t="s">
        <v>121</v>
      </c>
      <c r="C209" s="63"/>
      <c r="D209" s="65" t="n">
        <f aca="false">SUM(D199:D208)</f>
        <v>0</v>
      </c>
      <c r="F209" s="66"/>
      <c r="G209" s="66"/>
    </row>
    <row r="210" s="64" customFormat="true" ht="34.9" hidden="true" customHeight="true" outlineLevel="0" collapsed="false">
      <c r="A210" s="29" t="s">
        <v>77</v>
      </c>
      <c r="B210" s="42"/>
      <c r="C210" s="42"/>
      <c r="D210" s="59"/>
    </row>
    <row r="211" s="64" customFormat="true" ht="26.25" hidden="true" customHeight="true" outlineLevel="0" collapsed="false">
      <c r="A211" s="29"/>
      <c r="B211" s="42"/>
      <c r="C211" s="42"/>
      <c r="D211" s="59"/>
    </row>
    <row r="212" s="64" customFormat="true" ht="27" hidden="true" customHeight="true" outlineLevel="0" collapsed="false">
      <c r="A212" s="29"/>
      <c r="B212" s="42"/>
      <c r="C212" s="42"/>
      <c r="D212" s="59"/>
    </row>
    <row r="213" s="64" customFormat="true" ht="17.25" hidden="true" customHeight="true" outlineLevel="0" collapsed="false">
      <c r="A213" s="29"/>
      <c r="B213" s="42"/>
      <c r="C213" s="42"/>
      <c r="D213" s="59"/>
    </row>
    <row r="214" s="64" customFormat="true" ht="20.25" hidden="true" customHeight="true" outlineLevel="0" collapsed="false">
      <c r="A214" s="29"/>
      <c r="B214" s="42"/>
      <c r="C214" s="42"/>
      <c r="D214" s="59"/>
    </row>
    <row r="215" s="64" customFormat="true" ht="22.5" hidden="true" customHeight="true" outlineLevel="0" collapsed="false">
      <c r="A215" s="29"/>
      <c r="B215" s="42"/>
      <c r="C215" s="42"/>
      <c r="D215" s="59"/>
    </row>
    <row r="216" s="64" customFormat="true" ht="39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63" t="s">
        <v>121</v>
      </c>
      <c r="C217" s="63"/>
      <c r="D217" s="65" t="n">
        <f aca="false">SUM(D210:D216)</f>
        <v>0</v>
      </c>
    </row>
    <row r="218" s="64" customFormat="true" ht="33.75" hidden="true" customHeight="true" outlineLevel="0" collapsed="false">
      <c r="A218" s="29" t="s">
        <v>78</v>
      </c>
      <c r="B218" s="42" t="s">
        <v>22</v>
      </c>
      <c r="C218" s="42"/>
      <c r="D218" s="50" t="n">
        <v>900</v>
      </c>
    </row>
    <row r="219" s="64" customFormat="true" ht="30.75" hidden="true" customHeight="true" outlineLevel="0" collapsed="false">
      <c r="A219" s="29"/>
      <c r="B219" s="42"/>
      <c r="C219" s="42"/>
      <c r="D219" s="59"/>
    </row>
    <row r="220" s="64" customFormat="true" ht="27.75" hidden="true" customHeight="true" outlineLevel="0" collapsed="false">
      <c r="A220" s="29"/>
      <c r="B220" s="42"/>
      <c r="C220" s="42"/>
      <c r="D220" s="59"/>
    </row>
    <row r="221" s="64" customFormat="true" ht="24.75" hidden="true" customHeight="true" outlineLevel="0" collapsed="false">
      <c r="A221" s="29"/>
      <c r="B221" s="42"/>
      <c r="C221" s="42"/>
      <c r="D221" s="59"/>
    </row>
    <row r="222" s="64" customFormat="true" ht="27" hidden="true" customHeight="true" outlineLevel="0" collapsed="false">
      <c r="A222" s="29"/>
      <c r="B222" s="42"/>
      <c r="C222" s="42"/>
      <c r="D222" s="59"/>
    </row>
    <row r="223" s="64" customFormat="true" ht="23.45" hidden="true" customHeight="true" outlineLevel="0" collapsed="false">
      <c r="A223" s="29"/>
      <c r="B223" s="63" t="s">
        <v>121</v>
      </c>
      <c r="C223" s="63"/>
      <c r="D223" s="65" t="n">
        <f aca="false">SUM(D218:D222)</f>
        <v>900</v>
      </c>
      <c r="F223" s="66"/>
      <c r="G223" s="66"/>
      <c r="H223" s="66"/>
    </row>
    <row r="224" s="64" customFormat="true" ht="21.75" hidden="true" customHeight="true" outlineLevel="0" collapsed="false">
      <c r="A224" s="29" t="s">
        <v>71</v>
      </c>
      <c r="B224" s="42"/>
      <c r="C224" s="42"/>
      <c r="D224" s="59"/>
    </row>
    <row r="225" s="64" customFormat="true" ht="24" hidden="true" customHeight="true" outlineLevel="0" collapsed="false">
      <c r="A225" s="29"/>
      <c r="B225" s="42"/>
      <c r="C225" s="42"/>
      <c r="D225" s="59"/>
    </row>
    <row r="226" s="64" customFormat="true" ht="22.15" hidden="true" customHeight="true" outlineLevel="0" collapsed="false">
      <c r="A226" s="29"/>
      <c r="B226" s="42"/>
      <c r="C226" s="42"/>
      <c r="D226" s="59"/>
    </row>
    <row r="227" s="64" customFormat="true" ht="25.5" hidden="true" customHeight="true" outlineLevel="0" collapsed="false">
      <c r="A227" s="29"/>
      <c r="B227" s="45"/>
      <c r="C227" s="45"/>
      <c r="D227" s="59"/>
    </row>
    <row r="228" s="64" customFormat="true" ht="22.15" hidden="true" customHeight="true" outlineLevel="0" collapsed="false">
      <c r="A228" s="29"/>
      <c r="B228" s="63" t="s">
        <v>121</v>
      </c>
      <c r="C228" s="63"/>
      <c r="D228" s="65" t="n">
        <f aca="false">SUM(D224:D227)</f>
        <v>0</v>
      </c>
    </row>
    <row r="229" s="64" customFormat="true" ht="27.75" hidden="true" customHeight="true" outlineLevel="0" collapsed="false">
      <c r="A229" s="67" t="s">
        <v>25</v>
      </c>
      <c r="B229" s="42" t="s">
        <v>129</v>
      </c>
      <c r="C229" s="42"/>
      <c r="D229" s="59" t="n">
        <f aca="false">950+5550+800</f>
        <v>7300</v>
      </c>
      <c r="F229" s="66"/>
    </row>
    <row r="230" s="64" customFormat="true" ht="28.5" hidden="true" customHeight="true" outlineLevel="0" collapsed="false">
      <c r="A230" s="67"/>
      <c r="B230" s="42" t="s">
        <v>130</v>
      </c>
      <c r="C230" s="42"/>
      <c r="D230" s="59" t="n">
        <v>450</v>
      </c>
    </row>
    <row r="231" s="64" customFormat="true" ht="27" hidden="true" customHeight="true" outlineLevel="0" collapsed="false">
      <c r="A231" s="67"/>
      <c r="B231" s="42"/>
      <c r="C231" s="42"/>
      <c r="D231" s="59"/>
    </row>
    <row r="232" s="64" customFormat="true" ht="18" hidden="true" customHeight="true" outlineLevel="0" collapsed="false">
      <c r="A232" s="67"/>
      <c r="B232" s="42"/>
      <c r="C232" s="42"/>
      <c r="D232" s="59"/>
    </row>
    <row r="233" s="64" customFormat="true" ht="22.9" hidden="true" customHeight="true" outlineLevel="0" collapsed="false">
      <c r="A233" s="67"/>
      <c r="B233" s="42"/>
      <c r="C233" s="42"/>
      <c r="D233" s="59"/>
    </row>
    <row r="234" s="64" customFormat="true" ht="29.25" hidden="true" customHeight="true" outlineLevel="0" collapsed="false">
      <c r="A234" s="67"/>
      <c r="B234" s="63" t="s">
        <v>121</v>
      </c>
      <c r="C234" s="63"/>
      <c r="D234" s="65" t="n">
        <f aca="false">SUM(D229:D233)</f>
        <v>7750</v>
      </c>
      <c r="G234" s="66"/>
    </row>
    <row r="235" s="64" customFormat="true" ht="24" hidden="true" customHeight="true" outlineLevel="0" collapsed="false">
      <c r="A235" s="58" t="s">
        <v>79</v>
      </c>
      <c r="B235" s="42"/>
      <c r="C235" s="42"/>
      <c r="D235" s="59"/>
    </row>
    <row r="236" s="64" customFormat="true" ht="24.75" hidden="true" customHeight="true" outlineLevel="0" collapsed="false">
      <c r="A236" s="60"/>
      <c r="B236" s="42"/>
      <c r="C236" s="42"/>
      <c r="D236" s="59"/>
    </row>
    <row r="237" s="64" customFormat="true" ht="27.6" hidden="true" customHeight="true" outlineLevel="0" collapsed="false">
      <c r="A237" s="60"/>
      <c r="B237" s="42"/>
      <c r="C237" s="42"/>
      <c r="D237" s="59" t="s">
        <v>1</v>
      </c>
    </row>
    <row r="238" s="64" customFormat="true" ht="28.15" hidden="true" customHeight="true" outlineLevel="0" collapsed="false">
      <c r="A238" s="60"/>
      <c r="B238" s="42"/>
      <c r="C238" s="42"/>
      <c r="D238" s="59"/>
    </row>
    <row r="239" s="64" customFormat="true" ht="17.25" hidden="true" customHeight="true" outlineLevel="0" collapsed="false">
      <c r="A239" s="60"/>
      <c r="B239" s="42"/>
      <c r="C239" s="42"/>
      <c r="D239" s="59"/>
    </row>
    <row r="240" s="64" customFormat="true" ht="24" hidden="true" customHeight="true" outlineLevel="0" collapsed="false">
      <c r="A240" s="61"/>
      <c r="B240" s="63" t="s">
        <v>121</v>
      </c>
      <c r="C240" s="63"/>
      <c r="D240" s="65" t="n">
        <f aca="false">SUM(D235:D239)</f>
        <v>0</v>
      </c>
    </row>
    <row r="241" s="64" customFormat="true" ht="21.75" hidden="true" customHeight="true" outlineLevel="0" collapsed="false">
      <c r="A241" s="29" t="s">
        <v>82</v>
      </c>
      <c r="B241" s="42"/>
      <c r="C241" s="42"/>
      <c r="D241" s="59"/>
      <c r="E241" s="59" t="n">
        <v>211.99</v>
      </c>
    </row>
    <row r="242" s="64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4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4" customFormat="true" ht="20.25" hidden="true" customHeight="true" outlineLevel="0" collapsed="false">
      <c r="A244" s="29"/>
      <c r="B244" s="42"/>
      <c r="C244" s="42"/>
      <c r="D244" s="59"/>
      <c r="E244" s="66"/>
    </row>
    <row r="245" s="64" customFormat="true" ht="25.9" hidden="true" customHeight="true" outlineLevel="0" collapsed="false">
      <c r="A245" s="29"/>
      <c r="B245" s="63" t="s">
        <v>121</v>
      </c>
      <c r="C245" s="63"/>
      <c r="D245" s="65" t="n">
        <f aca="false">SUM(D241:D244)</f>
        <v>0</v>
      </c>
    </row>
    <row r="246" s="64" customFormat="true" ht="23.45" hidden="true" customHeight="true" outlineLevel="0" collapsed="false">
      <c r="A246" s="29" t="s">
        <v>131</v>
      </c>
      <c r="B246" s="42"/>
      <c r="C246" s="42"/>
      <c r="D246" s="59"/>
    </row>
    <row r="247" s="64" customFormat="true" ht="27" hidden="true" customHeight="true" outlineLevel="0" collapsed="false">
      <c r="A247" s="29"/>
      <c r="B247" s="42"/>
      <c r="C247" s="42"/>
      <c r="D247" s="59"/>
    </row>
    <row r="248" s="64" customFormat="true" ht="29.25" hidden="true" customHeight="true" outlineLevel="0" collapsed="false">
      <c r="A248" s="29"/>
      <c r="B248" s="42"/>
      <c r="C248" s="42"/>
      <c r="D248" s="59"/>
    </row>
    <row r="249" s="64" customFormat="true" ht="25.5" hidden="true" customHeight="true" outlineLevel="0" collapsed="false">
      <c r="A249" s="29"/>
      <c r="B249" s="42"/>
      <c r="C249" s="42"/>
      <c r="D249" s="59"/>
    </row>
    <row r="250" s="64" customFormat="true" ht="24" hidden="true" customHeight="true" outlineLevel="0" collapsed="false">
      <c r="A250" s="29"/>
      <c r="B250" s="42"/>
      <c r="C250" s="42"/>
      <c r="D250" s="59"/>
    </row>
    <row r="251" s="64" customFormat="true" ht="32.25" hidden="true" customHeight="true" outlineLevel="0" collapsed="false">
      <c r="A251" s="29"/>
      <c r="B251" s="63" t="s">
        <v>121</v>
      </c>
      <c r="C251" s="63"/>
      <c r="D251" s="65" t="n">
        <f aca="false">SUM(D246:D250)</f>
        <v>0</v>
      </c>
    </row>
    <row r="252" s="64" customFormat="true" ht="41.45" hidden="true" customHeight="true" outlineLevel="0" collapsed="false">
      <c r="A252" s="56" t="s">
        <v>102</v>
      </c>
      <c r="B252" s="42"/>
      <c r="C252" s="42"/>
      <c r="D252" s="59"/>
    </row>
    <row r="253" s="64" customFormat="true" ht="30" hidden="true" customHeight="true" outlineLevel="0" collapsed="false">
      <c r="A253" s="56"/>
      <c r="B253" s="42"/>
      <c r="C253" s="42"/>
      <c r="D253" s="59"/>
    </row>
    <row r="254" s="64" customFormat="true" ht="25.9" hidden="true" customHeight="true" outlineLevel="0" collapsed="false">
      <c r="A254" s="56"/>
      <c r="B254" s="42" t="s">
        <v>132</v>
      </c>
      <c r="C254" s="42"/>
      <c r="D254" s="59" t="n">
        <v>3000</v>
      </c>
    </row>
    <row r="255" s="64" customFormat="true" ht="15.75" hidden="true" customHeight="true" outlineLevel="0" collapsed="false">
      <c r="A255" s="56"/>
      <c r="B255" s="42"/>
      <c r="C255" s="42"/>
      <c r="D255" s="59"/>
    </row>
    <row r="256" s="64" customFormat="true" ht="40.5" hidden="true" customHeight="true" outlineLevel="0" collapsed="false">
      <c r="A256" s="56"/>
      <c r="B256" s="42"/>
      <c r="C256" s="42"/>
      <c r="D256" s="59"/>
    </row>
    <row r="257" s="64" customFormat="true" ht="27" hidden="true" customHeight="true" outlineLevel="0" collapsed="false">
      <c r="A257" s="56"/>
      <c r="B257" s="63" t="s">
        <v>121</v>
      </c>
      <c r="C257" s="63"/>
      <c r="D257" s="65" t="n">
        <f aca="false">SUM(D252:E256)</f>
        <v>3000</v>
      </c>
    </row>
    <row r="258" s="64" customFormat="true" ht="28.9" hidden="true" customHeight="true" outlineLevel="0" collapsed="false">
      <c r="A258" s="58" t="s">
        <v>85</v>
      </c>
      <c r="B258" s="42"/>
      <c r="C258" s="42"/>
      <c r="D258" s="59"/>
    </row>
    <row r="259" s="64" customFormat="true" ht="32.45" hidden="true" customHeight="true" outlineLevel="0" collapsed="false">
      <c r="A259" s="58"/>
      <c r="B259" s="42"/>
      <c r="C259" s="42"/>
      <c r="D259" s="59"/>
    </row>
    <row r="260" s="64" customFormat="true" ht="28.9" hidden="true" customHeight="true" outlineLevel="0" collapsed="false">
      <c r="A260" s="58"/>
      <c r="B260" s="68"/>
      <c r="C260" s="68"/>
      <c r="D260" s="59"/>
    </row>
    <row r="261" s="64" customFormat="true" ht="22.5" hidden="true" customHeight="true" outlineLevel="0" collapsed="false">
      <c r="A261" s="58"/>
      <c r="B261" s="42"/>
      <c r="C261" s="42"/>
      <c r="D261" s="59"/>
    </row>
    <row r="262" s="64" customFormat="true" ht="33" hidden="true" customHeight="true" outlineLevel="0" collapsed="false">
      <c r="A262" s="58"/>
      <c r="B262" s="42"/>
      <c r="C262" s="42"/>
      <c r="D262" s="59"/>
    </row>
    <row r="263" s="64" customFormat="true" ht="26.25" hidden="false" customHeight="true" outlineLevel="0" collapsed="false">
      <c r="A263" s="51"/>
      <c r="B263" s="63" t="s">
        <v>121</v>
      </c>
      <c r="C263" s="63"/>
      <c r="D263" s="65" t="n">
        <f aca="false">SUM(D258:E262)</f>
        <v>0</v>
      </c>
    </row>
    <row r="264" s="64" customFormat="true" ht="27.75" hidden="false" customHeight="true" outlineLevel="0" collapsed="false">
      <c r="A264" s="69" t="s">
        <v>32</v>
      </c>
      <c r="B264" s="42" t="s">
        <v>133</v>
      </c>
      <c r="C264" s="42"/>
      <c r="D264" s="70" t="n">
        <v>527337.66</v>
      </c>
    </row>
    <row r="265" s="64" customFormat="true" ht="29.25" hidden="true" customHeight="true" outlineLevel="0" collapsed="false">
      <c r="A265" s="71"/>
      <c r="B265" s="42"/>
      <c r="C265" s="42"/>
      <c r="D265" s="72"/>
    </row>
    <row r="266" s="64" customFormat="true" ht="29.25" hidden="true" customHeight="true" outlineLevel="0" collapsed="false">
      <c r="A266" s="71"/>
      <c r="B266" s="42"/>
      <c r="C266" s="42"/>
      <c r="D266" s="72"/>
    </row>
    <row r="267" s="64" customFormat="true" ht="29.25" hidden="true" customHeight="true" outlineLevel="0" collapsed="false">
      <c r="A267" s="71"/>
      <c r="B267" s="42"/>
      <c r="C267" s="42"/>
      <c r="D267" s="72"/>
    </row>
    <row r="268" s="64" customFormat="true" ht="29.25" hidden="true" customHeight="true" outlineLevel="0" collapsed="false">
      <c r="A268" s="71"/>
      <c r="B268" s="42"/>
      <c r="C268" s="42"/>
      <c r="D268" s="72"/>
    </row>
    <row r="269" s="64" customFormat="true" ht="27.75" hidden="true" customHeight="true" outlineLevel="0" collapsed="false">
      <c r="A269" s="71"/>
      <c r="B269" s="42"/>
      <c r="C269" s="42"/>
      <c r="D269" s="72"/>
    </row>
    <row r="270" s="64" customFormat="true" ht="24.75" hidden="true" customHeight="true" outlineLevel="0" collapsed="false">
      <c r="A270" s="71"/>
      <c r="B270" s="42"/>
      <c r="C270" s="42"/>
      <c r="D270" s="73"/>
    </row>
    <row r="271" s="64" customFormat="true" ht="31.5" hidden="true" customHeight="true" outlineLevel="0" collapsed="false">
      <c r="A271" s="71"/>
      <c r="B271" s="42"/>
      <c r="C271" s="42"/>
      <c r="D271" s="73"/>
    </row>
    <row r="272" s="64" customFormat="true" ht="34.5" hidden="true" customHeight="true" outlineLevel="0" collapsed="false">
      <c r="A272" s="74"/>
      <c r="B272" s="42"/>
      <c r="C272" s="42"/>
      <c r="D272" s="73"/>
    </row>
    <row r="273" s="64" customFormat="true" ht="36" hidden="false" customHeight="true" outlineLevel="0" collapsed="false">
      <c r="A273" s="29"/>
      <c r="B273" s="63" t="s">
        <v>121</v>
      </c>
      <c r="C273" s="63"/>
      <c r="D273" s="65" t="n">
        <f aca="false">SUM(D264:D272)</f>
        <v>527337.66</v>
      </c>
    </row>
    <row r="274" s="64" customFormat="true" ht="31.5" hidden="false" customHeight="true" outlineLevel="0" collapsed="false">
      <c r="A274" s="51"/>
      <c r="B274" s="56" t="s">
        <v>134</v>
      </c>
      <c r="C274" s="56"/>
      <c r="D274" s="33" t="n">
        <f aca="false">D158+D16</f>
        <v>2687798.33</v>
      </c>
      <c r="E274" s="75"/>
      <c r="F274" s="66"/>
      <c r="G274" s="66"/>
      <c r="H274" s="66"/>
    </row>
    <row r="275" s="64" customFormat="true" ht="63" hidden="false" customHeight="true" outlineLevel="0" collapsed="false">
      <c r="A275" s="51"/>
      <c r="B275" s="56" t="s">
        <v>135</v>
      </c>
      <c r="C275" s="56"/>
      <c r="D275" s="33" t="n">
        <f aca="false">SUM(D276:E288)</f>
        <v>271500</v>
      </c>
      <c r="E275" s="75"/>
      <c r="G275" s="66"/>
    </row>
    <row r="276" s="64" customFormat="true" ht="28.5" hidden="false" customHeight="true" outlineLevel="0" collapsed="false">
      <c r="A276" s="29" t="s">
        <v>43</v>
      </c>
      <c r="B276" s="42" t="s">
        <v>136</v>
      </c>
      <c r="C276" s="42"/>
      <c r="D276" s="76" t="n">
        <v>271500</v>
      </c>
      <c r="E276" s="75"/>
      <c r="G276" s="66"/>
    </row>
    <row r="277" s="64" customFormat="true" ht="48" hidden="true" customHeight="true" outlineLevel="0" collapsed="false">
      <c r="A277" s="29"/>
      <c r="B277" s="42"/>
      <c r="C277" s="42"/>
      <c r="D277" s="59"/>
      <c r="E277" s="75"/>
    </row>
    <row r="278" s="64" customFormat="true" ht="56.25" hidden="true" customHeight="true" outlineLevel="0" collapsed="false">
      <c r="A278" s="29"/>
      <c r="B278" s="42"/>
      <c r="C278" s="42"/>
      <c r="D278" s="68"/>
      <c r="E278" s="77"/>
    </row>
    <row r="279" s="64" customFormat="true" ht="46.5" hidden="true" customHeight="true" outlineLevel="0" collapsed="false">
      <c r="A279" s="29"/>
      <c r="B279" s="42"/>
      <c r="C279" s="42"/>
      <c r="D279" s="68"/>
      <c r="E279" s="77"/>
    </row>
    <row r="280" s="64" customFormat="true" ht="18.75" hidden="true" customHeight="true" outlineLevel="0" collapsed="false">
      <c r="A280" s="29"/>
      <c r="B280" s="56"/>
      <c r="C280" s="56"/>
      <c r="D280" s="68"/>
      <c r="E280" s="77"/>
    </row>
    <row r="281" s="64" customFormat="true" ht="13.15" hidden="true" customHeight="true" outlineLevel="0" collapsed="false">
      <c r="A281" s="29"/>
      <c r="B281" s="42"/>
      <c r="C281" s="42"/>
      <c r="D281" s="59"/>
      <c r="E281" s="77"/>
    </row>
    <row r="282" s="64" customFormat="true" ht="27.75" hidden="true" customHeight="true" outlineLevel="0" collapsed="false">
      <c r="A282" s="29"/>
      <c r="B282" s="42"/>
      <c r="C282" s="42"/>
      <c r="D282" s="59"/>
      <c r="E282" s="77"/>
    </row>
    <row r="283" s="64" customFormat="true" ht="24.75" hidden="true" customHeight="true" outlineLevel="0" collapsed="false">
      <c r="A283" s="29"/>
      <c r="B283" s="42"/>
      <c r="C283" s="42"/>
      <c r="D283" s="59"/>
      <c r="E283" s="77"/>
    </row>
    <row r="284" s="64" customFormat="true" ht="23.25" hidden="true" customHeight="true" outlineLevel="0" collapsed="false">
      <c r="A284" s="29"/>
      <c r="B284" s="42"/>
      <c r="C284" s="42"/>
      <c r="D284" s="59"/>
      <c r="E284" s="77"/>
    </row>
    <row r="285" s="64" customFormat="true" ht="25.5" hidden="true" customHeight="true" outlineLevel="0" collapsed="false">
      <c r="A285" s="29"/>
      <c r="B285" s="42"/>
      <c r="C285" s="42"/>
      <c r="D285" s="59"/>
    </row>
    <row r="286" s="64" customFormat="true" ht="20.25" hidden="true" customHeight="true" outlineLevel="0" collapsed="false">
      <c r="A286" s="29"/>
      <c r="B286" s="42"/>
      <c r="C286" s="42"/>
      <c r="D286" s="59"/>
    </row>
    <row r="287" s="64" customFormat="true" ht="29.25" hidden="true" customHeight="true" outlineLevel="0" collapsed="false">
      <c r="A287" s="29"/>
      <c r="B287" s="42"/>
      <c r="C287" s="42"/>
      <c r="D287" s="59"/>
    </row>
    <row r="288" s="64" customFormat="true" ht="20.25" hidden="true" customHeight="true" outlineLevel="0" collapsed="false">
      <c r="A288" s="29"/>
      <c r="B288" s="42"/>
      <c r="C288" s="42"/>
      <c r="D288" s="59"/>
    </row>
    <row r="289" s="64" customFormat="true" ht="20.25" hidden="false" customHeight="true" outlineLevel="0" collapsed="false">
      <c r="A289" s="29" t="s">
        <v>1</v>
      </c>
      <c r="B289" s="29" t="s">
        <v>137</v>
      </c>
      <c r="C289" s="29"/>
      <c r="D289" s="33" t="n">
        <f aca="false">D274+D275</f>
        <v>2959298.33</v>
      </c>
      <c r="F289" s="66"/>
      <c r="G289" s="66"/>
    </row>
    <row r="290" s="64" customFormat="true" ht="19.9" hidden="false" customHeight="true" outlineLevel="0" collapsed="false">
      <c r="A290" s="29"/>
      <c r="B290" s="78"/>
      <c r="C290" s="78"/>
      <c r="D290" s="51"/>
    </row>
    <row r="291" s="64" customFormat="true" ht="20.45" hidden="false" customHeight="true" outlineLevel="0" collapsed="false">
      <c r="A291" s="29"/>
      <c r="B291" s="42"/>
      <c r="C291" s="42"/>
      <c r="D291" s="59"/>
    </row>
    <row r="292" s="80" customFormat="true" ht="22.5" hidden="false" customHeight="true" outlineLevel="0" collapsed="false">
      <c r="A292" s="79"/>
      <c r="B292" s="79" t="s">
        <v>138</v>
      </c>
      <c r="C292" s="79"/>
      <c r="D292" s="30" t="n">
        <f aca="false">D14-D274-D275</f>
        <v>124343328.57</v>
      </c>
    </row>
    <row r="293" s="64" customFormat="true" ht="26.25" hidden="false" customHeight="true" outlineLevel="0" collapsed="false">
      <c r="B293" s="81"/>
      <c r="C293" s="81"/>
    </row>
    <row r="294" s="64" customFormat="true" ht="32.25" hidden="false" customHeight="true" outlineLevel="0" collapsed="false">
      <c r="A294" s="58"/>
      <c r="B294" s="56" t="s">
        <v>139</v>
      </c>
      <c r="C294" s="56"/>
      <c r="D294" s="33" t="n">
        <f aca="false">SUM(D295:D297)</f>
        <v>7600</v>
      </c>
      <c r="E294" s="75"/>
    </row>
    <row r="295" s="64" customFormat="true" ht="37.15" hidden="false" customHeight="true" outlineLevel="0" collapsed="false">
      <c r="A295" s="51" t="s">
        <v>140</v>
      </c>
      <c r="B295" s="42" t="s">
        <v>141</v>
      </c>
      <c r="C295" s="42"/>
      <c r="D295" s="59" t="n">
        <v>7600</v>
      </c>
      <c r="E295" s="66"/>
    </row>
    <row r="296" s="64" customFormat="true" ht="17.25" hidden="false" customHeight="true" outlineLevel="0" collapsed="false">
      <c r="A296" s="51"/>
      <c r="B296" s="42"/>
      <c r="C296" s="42"/>
      <c r="D296" s="59"/>
      <c r="E296" s="66"/>
    </row>
    <row r="297" s="64" customFormat="true" ht="14.25" hidden="false" customHeight="true" outlineLevel="0" collapsed="false">
      <c r="A297" s="51"/>
      <c r="B297" s="42"/>
      <c r="C297" s="42"/>
      <c r="D297" s="59"/>
    </row>
    <row r="298" customFormat="false" ht="15.75" hidden="false" customHeight="true" outlineLevel="0" collapsed="false"/>
  </sheetData>
  <sheetProtection sheet="true" password="ce26"/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7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5"/>
    <mergeCell ref="B282:C282"/>
    <mergeCell ref="B283:C283"/>
    <mergeCell ref="B284:C284"/>
    <mergeCell ref="B285:C285"/>
    <mergeCell ref="A286:A287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5:06Z</dcterms:modified>
  <cp:revision>0</cp:revision>
  <dc:subject/>
  <dc:title/>
</cp:coreProperties>
</file>